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3.12.2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7">
  <si>
    <t xml:space="preserve"> Стоимость проезда по  Усть-Таркскому району</t>
  </si>
  <si>
    <t xml:space="preserve">СОГЛАСОВАНО</t>
  </si>
  <si>
    <t xml:space="preserve"> Глава администрации </t>
  </si>
  <si>
    <t xml:space="preserve">Усть-Таркского района</t>
  </si>
  <si>
    <t xml:space="preserve">_________________ С.В.Синяев</t>
  </si>
  <si>
    <t xml:space="preserve">" ____" _________________ 20___г.</t>
  </si>
  <si>
    <t xml:space="preserve">Маршрут</t>
  </si>
  <si>
    <t xml:space="preserve">км</t>
  </si>
  <si>
    <t xml:space="preserve">Цена</t>
  </si>
  <si>
    <t xml:space="preserve">нов цена</t>
  </si>
  <si>
    <t xml:space="preserve">багаж</t>
  </si>
  <si>
    <t xml:space="preserve">Угуй - Усть-Тарка</t>
  </si>
  <si>
    <t xml:space="preserve">Усть-Тарка - Еланка</t>
  </si>
  <si>
    <t xml:space="preserve">Угуй - Чичканка</t>
  </si>
  <si>
    <t xml:space="preserve">Усть-Тарка - Зел.Роща</t>
  </si>
  <si>
    <t xml:space="preserve">Черниговка - Чичканка</t>
  </si>
  <si>
    <t xml:space="preserve">Усть-Тарка - Кр.Никольск</t>
  </si>
  <si>
    <t xml:space="preserve">Черниговка - Угуй</t>
  </si>
  <si>
    <t xml:space="preserve">Нов.Силиш - Чичканка</t>
  </si>
  <si>
    <t xml:space="preserve">Усть-Тарка - Покровка</t>
  </si>
  <si>
    <t xml:space="preserve">Нов.Силиш - Угуй</t>
  </si>
  <si>
    <t xml:space="preserve">Усть-Тарка - Николо-Гавр</t>
  </si>
  <si>
    <t xml:space="preserve">Нов.Силиш - Черниговка</t>
  </si>
  <si>
    <t xml:space="preserve">Зел.Роща - Кр.Никольск</t>
  </si>
  <si>
    <t xml:space="preserve">Ст.Силиш - Чичканка</t>
  </si>
  <si>
    <t xml:space="preserve">Зел.Роща - Еланка</t>
  </si>
  <si>
    <t xml:space="preserve">Ст.Силиш - Угуй</t>
  </si>
  <si>
    <t xml:space="preserve">Зел.Роща - Покровка</t>
  </si>
  <si>
    <t xml:space="preserve">Ст.Силиш - Черниговка</t>
  </si>
  <si>
    <t xml:space="preserve">Зел.Роща - Николо-Гавр</t>
  </si>
  <si>
    <t xml:space="preserve">Ст.Силиш - Новый Силиш</t>
  </si>
  <si>
    <t xml:space="preserve">Кр.Никольск - Еланка</t>
  </si>
  <si>
    <t xml:space="preserve">Родькино - Чичканка</t>
  </si>
  <si>
    <t xml:space="preserve">Кр.Никольск - Покровка</t>
  </si>
  <si>
    <t xml:space="preserve">Родькино - Угуй</t>
  </si>
  <si>
    <t xml:space="preserve">Кр.Никольск - Николо-Гавр</t>
  </si>
  <si>
    <t xml:space="preserve">Родькино - Черниговка</t>
  </si>
  <si>
    <t xml:space="preserve">Еланка - Покровка</t>
  </si>
  <si>
    <t xml:space="preserve">Родькино - Ноый Силиш</t>
  </si>
  <si>
    <t xml:space="preserve">Еланка - Николо-Гавр</t>
  </si>
  <si>
    <t xml:space="preserve">Родькино - Ст.Силиш</t>
  </si>
  <si>
    <t xml:space="preserve">Покровка - Николо-Гавр</t>
  </si>
  <si>
    <t xml:space="preserve">Кушаги - Чичканка</t>
  </si>
  <si>
    <t xml:space="preserve">Усть-Тарка - Резино</t>
  </si>
  <si>
    <t xml:space="preserve">Кушаги - Угуй</t>
  </si>
  <si>
    <t xml:space="preserve">Усть-Тарка - Тарка</t>
  </si>
  <si>
    <t xml:space="preserve">Кушаги - Черниговка</t>
  </si>
  <si>
    <t xml:space="preserve">Усть-Тарка - Победа</t>
  </si>
  <si>
    <t xml:space="preserve">Кушаги - Новый Силиш</t>
  </si>
  <si>
    <t xml:space="preserve">Усть-Тарка - Дмитриевка</t>
  </si>
  <si>
    <t xml:space="preserve">Кушаги - Ст.Силиш</t>
  </si>
  <si>
    <t xml:space="preserve">Усть-Тарка - Сафоновка</t>
  </si>
  <si>
    <t xml:space="preserve">Кушаги - Родькино</t>
  </si>
  <si>
    <t xml:space="preserve">Усть-Тарка - Чичканка</t>
  </si>
  <si>
    <t xml:space="preserve">Тарка - Победа</t>
  </si>
  <si>
    <t xml:space="preserve">Усть-Тарка - Угуй</t>
  </si>
  <si>
    <t xml:space="preserve">Тарка - Дмитриевка</t>
  </si>
  <si>
    <t xml:space="preserve">Усть-Тарка - Черниговка</t>
  </si>
  <si>
    <t xml:space="preserve">Тарка - Сафоновка</t>
  </si>
  <si>
    <t xml:space="preserve">Усть-Тарка - Новый Силиш</t>
  </si>
  <si>
    <t xml:space="preserve">Тарка - Резино</t>
  </si>
  <si>
    <t xml:space="preserve">Усть-Тарка - Ст.Силиш</t>
  </si>
  <si>
    <t xml:space="preserve">Победа - Дмитриевка</t>
  </si>
  <si>
    <t xml:space="preserve">Усть-Тарка - Родькино</t>
  </si>
  <si>
    <t xml:space="preserve">Победа - Сафоновка</t>
  </si>
  <si>
    <t xml:space="preserve">Усть-Тарка - Кушаги</t>
  </si>
  <si>
    <t xml:space="preserve">Победа - Резино</t>
  </si>
  <si>
    <t xml:space="preserve">Усть-Тарка - Яркуль</t>
  </si>
  <si>
    <t xml:space="preserve">Дмитриевка - Сафоновка</t>
  </si>
  <si>
    <t xml:space="preserve">Дмитриевка - Резино</t>
  </si>
  <si>
    <t xml:space="preserve">Сафоновка - Резино</t>
  </si>
  <si>
    <t xml:space="preserve">Усть-Тарка - Козино</t>
  </si>
  <si>
    <t xml:space="preserve">Усть-Тарка - Воробьи</t>
  </si>
  <si>
    <t xml:space="preserve">Усть-Тарка - Мартыново</t>
  </si>
  <si>
    <t xml:space="preserve">Усть-Тарка - Щербаки</t>
  </si>
  <si>
    <t xml:space="preserve">Кушаги - Яркуль </t>
  </si>
  <si>
    <t xml:space="preserve">Усть-Тарка - Михайловка</t>
  </si>
  <si>
    <t xml:space="preserve">Кушаги - Воробьи</t>
  </si>
  <si>
    <t xml:space="preserve">Кушаги - Мартыново</t>
  </si>
  <si>
    <t xml:space="preserve">Родькино - Яркуль</t>
  </si>
  <si>
    <t xml:space="preserve">Щербаки - Михайловка</t>
  </si>
  <si>
    <t xml:space="preserve">Родькино - Воробьи</t>
  </si>
  <si>
    <t xml:space="preserve">Усть -Тарка - Камышево</t>
  </si>
  <si>
    <t xml:space="preserve">Родькино - Мартыново</t>
  </si>
  <si>
    <t xml:space="preserve">Яркуль - Воробьи</t>
  </si>
  <si>
    <t xml:space="preserve">Усть-Тарка - Верхнеомка</t>
  </si>
  <si>
    <t xml:space="preserve">Яркуль  - Мартыново</t>
  </si>
  <si>
    <t xml:space="preserve">Камышево - Верхнеомка</t>
  </si>
  <si>
    <t xml:space="preserve">Воробьи - Мартыново</t>
  </si>
  <si>
    <t xml:space="preserve">             </t>
  </si>
  <si>
    <t xml:space="preserve"> </t>
  </si>
  <si>
    <t xml:space="preserve">Усть-Тарка - Яр-Матюшкино</t>
  </si>
  <si>
    <t xml:space="preserve">Усть-Тарка - Дубровино</t>
  </si>
  <si>
    <t xml:space="preserve">усть-Тарка - Кушаги</t>
  </si>
  <si>
    <t xml:space="preserve">Усть-Тарка - Тихоновка</t>
  </si>
  <si>
    <t xml:space="preserve">Усть-Тарка - Ново-Никольск</t>
  </si>
  <si>
    <t xml:space="preserve">Усть-Тарка - Октябрьский</t>
  </si>
  <si>
    <t xml:space="preserve">Усть-Тарка - Ново-Александр</t>
  </si>
  <si>
    <t xml:space="preserve">Усть-Тарка - Янабино</t>
  </si>
  <si>
    <t xml:space="preserve">Усть-Тарка - Майский</t>
  </si>
  <si>
    <t xml:space="preserve">Усть-Тарка - Мирный</t>
  </si>
  <si>
    <t xml:space="preserve">Кушаги - Тихоновка</t>
  </si>
  <si>
    <t xml:space="preserve">Усть-Тарка - ст.Дубровино</t>
  </si>
  <si>
    <t xml:space="preserve">Кушаги - Ново-Никольск</t>
  </si>
  <si>
    <t xml:space="preserve">Кушаги - Яр-Матюшкино</t>
  </si>
  <si>
    <t xml:space="preserve">Кушаги - Ново-Александр</t>
  </si>
  <si>
    <t xml:space="preserve">Кушаги - Октябрьский</t>
  </si>
  <si>
    <t xml:space="preserve">Кушаги - Майский</t>
  </si>
  <si>
    <t xml:space="preserve">Кушаги - Янабино</t>
  </si>
  <si>
    <t xml:space="preserve">Ново-Никольск - Яр-Матюшкино</t>
  </si>
  <si>
    <t xml:space="preserve">Кушаги - Мирный</t>
  </si>
  <si>
    <t xml:space="preserve">Ново-Никольск - Ново-Александр</t>
  </si>
  <si>
    <t xml:space="preserve">Кушаги - ст.Дубровино</t>
  </si>
  <si>
    <t xml:space="preserve">Ново-Никольск - Майский</t>
  </si>
  <si>
    <t xml:space="preserve">Тихоновка - Яр-Матюшкино</t>
  </si>
  <si>
    <t xml:space="preserve">Яр-Матюшкино - Ново-Алексан</t>
  </si>
  <si>
    <t xml:space="preserve">Тихоновка - Октябрьский</t>
  </si>
  <si>
    <t xml:space="preserve">Яр-Матюшкино - Майский</t>
  </si>
  <si>
    <t xml:space="preserve">Тихоновка - Янабино</t>
  </si>
  <si>
    <t xml:space="preserve">Ново-Александр - Майский</t>
  </si>
  <si>
    <t xml:space="preserve">Тихоновка - Мирный</t>
  </si>
  <si>
    <t xml:space="preserve">Усть-Тарка - Мураши</t>
  </si>
  <si>
    <t xml:space="preserve">Тихоновка - ст.Дубровино</t>
  </si>
  <si>
    <t xml:space="preserve">Яр-Матюш. - Октябрьский</t>
  </si>
  <si>
    <t xml:space="preserve">Усть-Тарка - Озерное</t>
  </si>
  <si>
    <t xml:space="preserve">Яр-Матюш. - Янабино</t>
  </si>
  <si>
    <t xml:space="preserve">Яр-Матюш. - Мирный</t>
  </si>
  <si>
    <t xml:space="preserve">Кушаги - Озерное</t>
  </si>
  <si>
    <t xml:space="preserve">Яр-Матюш. - ст.Дубровино</t>
  </si>
  <si>
    <t xml:space="preserve">Кушаги - Мураши</t>
  </si>
  <si>
    <t xml:space="preserve">Октябрьский - Янабино</t>
  </si>
  <si>
    <t xml:space="preserve">Озерное - Мураши</t>
  </si>
  <si>
    <t xml:space="preserve">Октябрьский - Мирный</t>
  </si>
  <si>
    <t xml:space="preserve">Октябрьский - ст.Дубровино</t>
  </si>
  <si>
    <t xml:space="preserve">Янабино - Мирный</t>
  </si>
  <si>
    <t xml:space="preserve">Янабино - Ст.Дубровино</t>
  </si>
  <si>
    <t xml:space="preserve">Мирный - ст.Дуброви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5.28"/>
    <col collapsed="false" customWidth="true" hidden="true" outlineLevel="0" max="3" min="3" style="0" width="3.42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1.56"/>
    <col collapsed="false" customWidth="true" hidden="false" outlineLevel="0" max="7" min="7" style="0" width="31.14"/>
    <col collapsed="false" customWidth="true" hidden="false" outlineLevel="0" max="8" min="8" style="0" width="5.41"/>
    <col collapsed="false" customWidth="true" hidden="false" outlineLevel="0" max="9" min="9" style="0" width="0.13"/>
    <col collapsed="false" customWidth="true" hidden="false" outlineLevel="0" max="10" min="10" style="0" width="7.99"/>
    <col collapsed="false" customWidth="true" hidden="false" outlineLevel="0" max="11" min="11" style="0" width="7.5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A3" s="4" t="s">
        <v>1</v>
      </c>
      <c r="B3" s="4"/>
      <c r="C3" s="4"/>
      <c r="D3" s="2"/>
      <c r="E3" s="2"/>
      <c r="F3" s="2"/>
      <c r="G3" s="2"/>
      <c r="H3" s="2"/>
      <c r="I3" s="3"/>
      <c r="J3" s="3"/>
    </row>
    <row r="4" customFormat="false" ht="13.5" hidden="false" customHeight="true" outlineLevel="0" collapsed="false">
      <c r="A4" s="4" t="s">
        <v>2</v>
      </c>
      <c r="B4" s="4"/>
      <c r="C4" s="4"/>
      <c r="D4" s="2"/>
      <c r="E4" s="2"/>
      <c r="F4" s="2"/>
      <c r="G4" s="2"/>
      <c r="H4" s="2"/>
      <c r="I4" s="3"/>
      <c r="J4" s="3"/>
    </row>
    <row r="5" customFormat="false" ht="15.6" hidden="false" customHeight="true" outlineLevel="0" collapsed="false">
      <c r="A5" s="5" t="s">
        <v>3</v>
      </c>
      <c r="B5" s="5"/>
      <c r="C5" s="5"/>
      <c r="D5" s="6"/>
      <c r="E5" s="6"/>
      <c r="F5" s="6"/>
      <c r="G5" s="2"/>
      <c r="H5" s="2"/>
      <c r="I5" s="3"/>
      <c r="J5" s="3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7"/>
      <c r="G6" s="2"/>
      <c r="H6" s="2"/>
      <c r="I6" s="3"/>
      <c r="J6" s="3"/>
    </row>
    <row r="7" customFormat="false" ht="12" hidden="false" customHeight="true" outlineLevel="0" collapsed="false">
      <c r="A7" s="5" t="s">
        <v>5</v>
      </c>
      <c r="B7" s="5"/>
      <c r="C7" s="5"/>
      <c r="D7" s="6"/>
      <c r="E7" s="6"/>
      <c r="F7" s="7"/>
      <c r="G7" s="2"/>
      <c r="H7" s="2"/>
      <c r="I7" s="3"/>
      <c r="J7" s="3"/>
    </row>
    <row r="8" customFormat="false" ht="15" hidden="true" customHeight="true" outlineLevel="0" collapsed="false">
      <c r="A8" s="2"/>
      <c r="B8" s="2"/>
      <c r="C8" s="2"/>
      <c r="D8" s="2"/>
      <c r="E8" s="2"/>
      <c r="F8" s="7"/>
      <c r="G8" s="2"/>
      <c r="H8" s="2"/>
      <c r="I8" s="3"/>
      <c r="J8" s="3"/>
    </row>
    <row r="9" customFormat="false" ht="15" hidden="true" customHeight="true" outlineLevel="0" collapsed="false">
      <c r="A9" s="7"/>
      <c r="B9" s="6"/>
      <c r="C9" s="8"/>
      <c r="D9" s="8"/>
      <c r="E9" s="8"/>
      <c r="F9" s="7"/>
      <c r="G9" s="2"/>
      <c r="H9" s="2"/>
      <c r="I9" s="3"/>
      <c r="J9" s="3"/>
    </row>
    <row r="10" customFormat="false" ht="15.6" hidden="false" customHeight="true" outlineLevel="0" collapsed="false">
      <c r="A10" s="9" t="s">
        <v>6</v>
      </c>
      <c r="B10" s="10" t="s">
        <v>7</v>
      </c>
      <c r="C10" s="11" t="s">
        <v>8</v>
      </c>
      <c r="D10" s="11" t="s">
        <v>9</v>
      </c>
      <c r="E10" s="11" t="s">
        <v>10</v>
      </c>
      <c r="F10" s="7"/>
      <c r="G10" s="9" t="s">
        <v>6</v>
      </c>
      <c r="H10" s="12" t="s">
        <v>7</v>
      </c>
      <c r="I10" s="13" t="s">
        <v>8</v>
      </c>
      <c r="J10" s="11" t="s">
        <v>9</v>
      </c>
      <c r="K10" s="11" t="s">
        <v>10</v>
      </c>
    </row>
    <row r="11" customFormat="false" ht="15.6" hidden="false" customHeight="true" outlineLevel="0" collapsed="false">
      <c r="A11" s="14" t="s">
        <v>11</v>
      </c>
      <c r="B11" s="7"/>
      <c r="C11" s="15"/>
      <c r="D11" s="15"/>
      <c r="E11" s="16"/>
      <c r="F11" s="7"/>
      <c r="G11" s="14" t="s">
        <v>12</v>
      </c>
      <c r="H11" s="3"/>
      <c r="I11" s="3"/>
      <c r="J11" s="3"/>
    </row>
    <row r="12" customFormat="false" ht="15.6" hidden="false" customHeight="true" outlineLevel="0" collapsed="false">
      <c r="A12" s="17" t="s">
        <v>13</v>
      </c>
      <c r="B12" s="18" t="n">
        <v>12</v>
      </c>
      <c r="C12" s="19" t="n">
        <v>22</v>
      </c>
      <c r="D12" s="20" t="n">
        <v>38</v>
      </c>
      <c r="E12" s="21" t="n">
        <f aca="false">ROUND(D12*20%,0)</f>
        <v>8</v>
      </c>
      <c r="F12" s="7"/>
      <c r="G12" s="22" t="s">
        <v>14</v>
      </c>
      <c r="H12" s="23" t="n">
        <v>17</v>
      </c>
      <c r="I12" s="24" t="n">
        <v>30</v>
      </c>
      <c r="J12" s="25" t="n">
        <v>51</v>
      </c>
      <c r="K12" s="26" t="n">
        <f aca="false">ROUND(J12*20%,0)</f>
        <v>10</v>
      </c>
    </row>
    <row r="13" customFormat="false" ht="15.6" hidden="false" customHeight="true" outlineLevel="0" collapsed="false">
      <c r="A13" s="27" t="s">
        <v>15</v>
      </c>
      <c r="B13" s="28" t="n">
        <v>15</v>
      </c>
      <c r="C13" s="29" t="n">
        <v>27</v>
      </c>
      <c r="D13" s="30" t="n">
        <v>46</v>
      </c>
      <c r="E13" s="31" t="n">
        <f aca="false">ROUND(D13*20%,0)</f>
        <v>9</v>
      </c>
      <c r="F13" s="7"/>
      <c r="G13" s="27" t="s">
        <v>16</v>
      </c>
      <c r="H13" s="32" t="n">
        <f aca="false">17+5</f>
        <v>22</v>
      </c>
      <c r="I13" s="33" t="n">
        <v>37</v>
      </c>
      <c r="J13" s="34" t="n">
        <v>64</v>
      </c>
      <c r="K13" s="35" t="n">
        <f aca="false">ROUND(J13*20%,0)</f>
        <v>13</v>
      </c>
    </row>
    <row r="14" customFormat="false" ht="15.6" hidden="false" customHeight="true" outlineLevel="0" collapsed="false">
      <c r="A14" s="27" t="s">
        <v>17</v>
      </c>
      <c r="B14" s="28" t="n">
        <v>3</v>
      </c>
      <c r="C14" s="29" t="n">
        <v>6</v>
      </c>
      <c r="D14" s="30" t="n">
        <v>33</v>
      </c>
      <c r="E14" s="31" t="n">
        <f aca="false">ROUND(D14*20%,0)</f>
        <v>7</v>
      </c>
      <c r="F14" s="7"/>
      <c r="G14" s="27" t="s">
        <v>12</v>
      </c>
      <c r="H14" s="32" t="n">
        <v>32</v>
      </c>
      <c r="I14" s="33" t="n">
        <v>50</v>
      </c>
      <c r="J14" s="34" t="n">
        <v>86</v>
      </c>
      <c r="K14" s="35" t="n">
        <f aca="false">ROUND(J14*20%,0)</f>
        <v>17</v>
      </c>
    </row>
    <row r="15" customFormat="false" ht="15.6" hidden="false" customHeight="true" outlineLevel="0" collapsed="false">
      <c r="A15" s="27" t="s">
        <v>18</v>
      </c>
      <c r="B15" s="28" t="n">
        <v>27</v>
      </c>
      <c r="C15" s="29" t="n">
        <v>44</v>
      </c>
      <c r="D15" s="30" t="n">
        <v>76</v>
      </c>
      <c r="E15" s="31" t="n">
        <f aca="false">ROUND(D15*20%,0)</f>
        <v>15</v>
      </c>
      <c r="F15" s="7"/>
      <c r="G15" s="27" t="s">
        <v>19</v>
      </c>
      <c r="H15" s="32" t="n">
        <f aca="false">32+16</f>
        <v>48</v>
      </c>
      <c r="I15" s="33" t="n">
        <v>67</v>
      </c>
      <c r="J15" s="34" t="n">
        <v>116</v>
      </c>
      <c r="K15" s="35" t="n">
        <f aca="false">ROUND(J15*20%,0)</f>
        <v>23</v>
      </c>
    </row>
    <row r="16" customFormat="false" ht="15.6" hidden="false" customHeight="true" outlineLevel="0" collapsed="false">
      <c r="A16" s="27" t="s">
        <v>20</v>
      </c>
      <c r="B16" s="28" t="n">
        <v>15</v>
      </c>
      <c r="C16" s="29" t="n">
        <v>27</v>
      </c>
      <c r="D16" s="30" t="n">
        <v>46</v>
      </c>
      <c r="E16" s="31" t="n">
        <f aca="false">ROUND(D16*20%,0)</f>
        <v>9</v>
      </c>
      <c r="F16" s="7"/>
      <c r="G16" s="27" t="s">
        <v>21</v>
      </c>
      <c r="H16" s="32" t="n">
        <v>48</v>
      </c>
      <c r="I16" s="33" t="n">
        <v>67</v>
      </c>
      <c r="J16" s="34" t="n">
        <v>116</v>
      </c>
      <c r="K16" s="35" t="n">
        <f aca="false">ROUND(J16*20%,0)</f>
        <v>23</v>
      </c>
    </row>
    <row r="17" customFormat="false" ht="15.6" hidden="false" customHeight="true" outlineLevel="0" collapsed="false">
      <c r="A17" s="27" t="s">
        <v>22</v>
      </c>
      <c r="B17" s="28" t="n">
        <v>12</v>
      </c>
      <c r="C17" s="29" t="n">
        <v>22</v>
      </c>
      <c r="D17" s="30" t="n">
        <v>38</v>
      </c>
      <c r="E17" s="31" t="n">
        <f aca="false">ROUND(D17*20%,0)</f>
        <v>8</v>
      </c>
      <c r="F17" s="7"/>
      <c r="G17" s="27" t="s">
        <v>23</v>
      </c>
      <c r="H17" s="32" t="n">
        <v>5</v>
      </c>
      <c r="I17" s="33" t="n">
        <v>9</v>
      </c>
      <c r="J17" s="34" t="n">
        <v>33</v>
      </c>
      <c r="K17" s="35" t="n">
        <f aca="false">ROUND(J17*20%,0)</f>
        <v>7</v>
      </c>
    </row>
    <row r="18" customFormat="false" ht="15.6" hidden="false" customHeight="true" outlineLevel="0" collapsed="false">
      <c r="A18" s="27" t="s">
        <v>24</v>
      </c>
      <c r="B18" s="28" t="n">
        <v>37</v>
      </c>
      <c r="C18" s="29" t="n">
        <v>55</v>
      </c>
      <c r="D18" s="30" t="n">
        <v>96</v>
      </c>
      <c r="E18" s="31" t="n">
        <f aca="false">ROUND(D18*20%,0)</f>
        <v>19</v>
      </c>
      <c r="F18" s="7"/>
      <c r="G18" s="27" t="s">
        <v>25</v>
      </c>
      <c r="H18" s="32" t="n">
        <v>15</v>
      </c>
      <c r="I18" s="33" t="n">
        <v>27</v>
      </c>
      <c r="J18" s="34" t="n">
        <v>46</v>
      </c>
      <c r="K18" s="35" t="n">
        <f aca="false">ROUND(J18*20%,0)</f>
        <v>9</v>
      </c>
    </row>
    <row r="19" customFormat="false" ht="15.6" hidden="false" customHeight="true" outlineLevel="0" collapsed="false">
      <c r="A19" s="27" t="s">
        <v>26</v>
      </c>
      <c r="B19" s="28" t="n">
        <v>25</v>
      </c>
      <c r="C19" s="29" t="n">
        <v>41</v>
      </c>
      <c r="D19" s="30" t="n">
        <v>71</v>
      </c>
      <c r="E19" s="31" t="n">
        <f aca="false">ROUND(D19*20%,0)</f>
        <v>14</v>
      </c>
      <c r="F19" s="7"/>
      <c r="G19" s="27" t="s">
        <v>27</v>
      </c>
      <c r="H19" s="32" t="n">
        <f aca="false">15+16</f>
        <v>31</v>
      </c>
      <c r="I19" s="33" t="n">
        <v>49</v>
      </c>
      <c r="J19" s="34" t="n">
        <v>84</v>
      </c>
      <c r="K19" s="35" t="n">
        <f aca="false">ROUND(J19*20%,0)</f>
        <v>17</v>
      </c>
    </row>
    <row r="20" customFormat="false" ht="15.6" hidden="false" customHeight="true" outlineLevel="0" collapsed="false">
      <c r="A20" s="27" t="s">
        <v>28</v>
      </c>
      <c r="B20" s="28" t="n">
        <v>22</v>
      </c>
      <c r="C20" s="29" t="n">
        <v>37</v>
      </c>
      <c r="D20" s="30" t="n">
        <v>64</v>
      </c>
      <c r="E20" s="31" t="n">
        <f aca="false">ROUND(D20*20%,0)</f>
        <v>13</v>
      </c>
      <c r="F20" s="7"/>
      <c r="G20" s="27" t="s">
        <v>29</v>
      </c>
      <c r="H20" s="32" t="n">
        <v>31</v>
      </c>
      <c r="I20" s="33" t="n">
        <v>49</v>
      </c>
      <c r="J20" s="34" t="n">
        <v>84</v>
      </c>
      <c r="K20" s="35" t="n">
        <f aca="false">ROUND(J20*20%,0)</f>
        <v>17</v>
      </c>
    </row>
    <row r="21" customFormat="false" ht="15.6" hidden="false" customHeight="true" outlineLevel="0" collapsed="false">
      <c r="A21" s="27" t="s">
        <v>30</v>
      </c>
      <c r="B21" s="28" t="n">
        <v>10</v>
      </c>
      <c r="C21" s="29" t="n">
        <v>19</v>
      </c>
      <c r="D21" s="30" t="n">
        <v>33</v>
      </c>
      <c r="E21" s="31" t="n">
        <f aca="false">ROUND(D21*20%,0)</f>
        <v>7</v>
      </c>
      <c r="F21" s="7"/>
      <c r="G21" s="27" t="s">
        <v>31</v>
      </c>
      <c r="H21" s="32" t="n">
        <v>10</v>
      </c>
      <c r="I21" s="33" t="n">
        <v>19</v>
      </c>
      <c r="J21" s="34" t="n">
        <v>33</v>
      </c>
      <c r="K21" s="35" t="n">
        <f aca="false">ROUND(J21*20%,0)</f>
        <v>7</v>
      </c>
    </row>
    <row r="22" customFormat="false" ht="15.6" hidden="false" customHeight="true" outlineLevel="0" collapsed="false">
      <c r="A22" s="27" t="s">
        <v>32</v>
      </c>
      <c r="B22" s="28" t="n">
        <v>48</v>
      </c>
      <c r="C22" s="29" t="n">
        <v>67</v>
      </c>
      <c r="D22" s="30" t="n">
        <v>116</v>
      </c>
      <c r="E22" s="31" t="n">
        <f aca="false">ROUND(D22*20%,0)</f>
        <v>23</v>
      </c>
      <c r="F22" s="7"/>
      <c r="G22" s="27" t="s">
        <v>33</v>
      </c>
      <c r="H22" s="32" t="n">
        <v>26</v>
      </c>
      <c r="I22" s="33" t="n">
        <v>42</v>
      </c>
      <c r="J22" s="34" t="n">
        <v>73</v>
      </c>
      <c r="K22" s="35" t="n">
        <f aca="false">ROUND(J22*20%,0)</f>
        <v>15</v>
      </c>
    </row>
    <row r="23" customFormat="false" ht="15.6" hidden="false" customHeight="true" outlineLevel="0" collapsed="false">
      <c r="A23" s="27" t="s">
        <v>34</v>
      </c>
      <c r="B23" s="28" t="n">
        <v>36</v>
      </c>
      <c r="C23" s="29" t="n">
        <v>54</v>
      </c>
      <c r="D23" s="30" t="n">
        <v>94</v>
      </c>
      <c r="E23" s="31" t="n">
        <f aca="false">ROUND(D23*20%,0)</f>
        <v>19</v>
      </c>
      <c r="F23" s="7"/>
      <c r="G23" s="27" t="s">
        <v>35</v>
      </c>
      <c r="H23" s="32" t="n">
        <v>26</v>
      </c>
      <c r="I23" s="33" t="n">
        <v>42</v>
      </c>
      <c r="J23" s="34" t="n">
        <v>73</v>
      </c>
      <c r="K23" s="35" t="n">
        <f aca="false">ROUND(J23*20%,0)</f>
        <v>15</v>
      </c>
    </row>
    <row r="24" customFormat="false" ht="15.6" hidden="false" customHeight="true" outlineLevel="0" collapsed="false">
      <c r="A24" s="27" t="s">
        <v>36</v>
      </c>
      <c r="B24" s="28" t="n">
        <v>33</v>
      </c>
      <c r="C24" s="29" t="n">
        <v>51</v>
      </c>
      <c r="D24" s="30" t="n">
        <v>88</v>
      </c>
      <c r="E24" s="31" t="n">
        <f aca="false">ROUND(D24*20%,0)</f>
        <v>18</v>
      </c>
      <c r="F24" s="7"/>
      <c r="G24" s="27" t="s">
        <v>37</v>
      </c>
      <c r="H24" s="32" t="n">
        <v>16</v>
      </c>
      <c r="I24" s="33" t="n">
        <v>28</v>
      </c>
      <c r="J24" s="34" t="n">
        <v>49</v>
      </c>
      <c r="K24" s="35" t="n">
        <f aca="false">ROUND(J24*20%,0)</f>
        <v>10</v>
      </c>
    </row>
    <row r="25" customFormat="false" ht="15.6" hidden="false" customHeight="true" outlineLevel="0" collapsed="false">
      <c r="A25" s="27" t="s">
        <v>38</v>
      </c>
      <c r="B25" s="28" t="n">
        <v>21</v>
      </c>
      <c r="C25" s="29" t="n">
        <v>36</v>
      </c>
      <c r="D25" s="30" t="n">
        <v>62</v>
      </c>
      <c r="E25" s="31" t="n">
        <f aca="false">ROUND(D25*20%,0)</f>
        <v>12</v>
      </c>
      <c r="F25" s="7"/>
      <c r="G25" s="27" t="s">
        <v>39</v>
      </c>
      <c r="H25" s="32" t="n">
        <v>16</v>
      </c>
      <c r="I25" s="33" t="n">
        <v>28</v>
      </c>
      <c r="J25" s="34" t="n">
        <v>49</v>
      </c>
      <c r="K25" s="35" t="n">
        <f aca="false">ROUND(J25*20%,0)</f>
        <v>10</v>
      </c>
    </row>
    <row r="26" customFormat="false" ht="15.6" hidden="false" customHeight="true" outlineLevel="0" collapsed="false">
      <c r="A26" s="27" t="s">
        <v>40</v>
      </c>
      <c r="B26" s="28" t="n">
        <v>11</v>
      </c>
      <c r="C26" s="29" t="n">
        <v>21</v>
      </c>
      <c r="D26" s="30" t="n">
        <v>36</v>
      </c>
      <c r="E26" s="31" t="n">
        <f aca="false">ROUND(D26*20%,0)</f>
        <v>7</v>
      </c>
      <c r="F26" s="7"/>
      <c r="G26" s="36" t="s">
        <v>41</v>
      </c>
      <c r="H26" s="37" t="n">
        <v>10</v>
      </c>
      <c r="I26" s="38" t="n">
        <v>19</v>
      </c>
      <c r="J26" s="39" t="n">
        <v>33</v>
      </c>
      <c r="K26" s="40" t="n">
        <f aca="false">ROUND(J26*20%,0)</f>
        <v>7</v>
      </c>
    </row>
    <row r="27" customFormat="false" ht="15.6" hidden="false" customHeight="true" outlineLevel="0" collapsed="false">
      <c r="A27" s="27" t="s">
        <v>42</v>
      </c>
      <c r="B27" s="28" t="n">
        <v>66</v>
      </c>
      <c r="C27" s="29" t="n">
        <v>68</v>
      </c>
      <c r="D27" s="30" t="n">
        <v>119</v>
      </c>
      <c r="E27" s="31" t="n">
        <f aca="false">ROUND(D27*20%,0)</f>
        <v>24</v>
      </c>
      <c r="F27" s="7"/>
      <c r="G27" s="14" t="s">
        <v>43</v>
      </c>
      <c r="H27" s="41"/>
      <c r="I27" s="42"/>
      <c r="J27" s="43"/>
    </row>
    <row r="28" customFormat="false" ht="15.6" hidden="false" customHeight="true" outlineLevel="0" collapsed="false">
      <c r="A28" s="27" t="s">
        <v>44</v>
      </c>
      <c r="B28" s="28" t="n">
        <v>54</v>
      </c>
      <c r="C28" s="29" t="n">
        <v>68</v>
      </c>
      <c r="D28" s="30" t="n">
        <v>119</v>
      </c>
      <c r="E28" s="31" t="n">
        <f aca="false">ROUND(D28*20%,0)</f>
        <v>24</v>
      </c>
      <c r="F28" s="7"/>
      <c r="G28" s="22" t="s">
        <v>45</v>
      </c>
      <c r="H28" s="23" t="n">
        <v>7</v>
      </c>
      <c r="I28" s="24" t="n">
        <v>19</v>
      </c>
      <c r="J28" s="25" t="n">
        <v>33</v>
      </c>
      <c r="K28" s="26" t="n">
        <f aca="false">ROUND(J28*20%,0)</f>
        <v>7</v>
      </c>
    </row>
    <row r="29" customFormat="false" ht="15.6" hidden="false" customHeight="true" outlineLevel="0" collapsed="false">
      <c r="A29" s="27" t="s">
        <v>46</v>
      </c>
      <c r="B29" s="28" t="n">
        <f aca="false">39+12</f>
        <v>51</v>
      </c>
      <c r="C29" s="29" t="n">
        <v>68</v>
      </c>
      <c r="D29" s="30" t="n">
        <v>119</v>
      </c>
      <c r="E29" s="31" t="n">
        <f aca="false">ROUND(D29*20%,0)</f>
        <v>24</v>
      </c>
      <c r="F29" s="7"/>
      <c r="G29" s="27" t="s">
        <v>47</v>
      </c>
      <c r="H29" s="32" t="n">
        <f aca="false">7+8</f>
        <v>15</v>
      </c>
      <c r="I29" s="33" t="n">
        <v>27</v>
      </c>
      <c r="J29" s="34" t="n">
        <v>46</v>
      </c>
      <c r="K29" s="35" t="n">
        <f aca="false">ROUND(J29*20%,0)</f>
        <v>9</v>
      </c>
    </row>
    <row r="30" customFormat="false" ht="15.6" hidden="false" customHeight="true" outlineLevel="0" collapsed="false">
      <c r="A30" s="27" t="s">
        <v>48</v>
      </c>
      <c r="B30" s="28" t="n">
        <v>39</v>
      </c>
      <c r="C30" s="29" t="n">
        <v>58</v>
      </c>
      <c r="D30" s="30" t="n">
        <v>100</v>
      </c>
      <c r="E30" s="31" t="n">
        <f aca="false">ROUND(D30*20%,0)</f>
        <v>20</v>
      </c>
      <c r="F30" s="7"/>
      <c r="G30" s="27" t="s">
        <v>49</v>
      </c>
      <c r="H30" s="32" t="n">
        <v>29</v>
      </c>
      <c r="I30" s="33" t="n">
        <v>46</v>
      </c>
      <c r="J30" s="34" t="n">
        <v>80</v>
      </c>
      <c r="K30" s="35" t="n">
        <f aca="false">ROUND(J30*20%,0)</f>
        <v>16</v>
      </c>
    </row>
    <row r="31" customFormat="false" ht="15.6" hidden="false" customHeight="true" outlineLevel="0" collapsed="false">
      <c r="A31" s="27" t="s">
        <v>50</v>
      </c>
      <c r="B31" s="28" t="n">
        <f aca="false">18+11</f>
        <v>29</v>
      </c>
      <c r="C31" s="29" t="n">
        <v>46</v>
      </c>
      <c r="D31" s="30" t="n">
        <v>80</v>
      </c>
      <c r="E31" s="31" t="n">
        <f aca="false">ROUND(D31*20%,0)</f>
        <v>16</v>
      </c>
      <c r="F31" s="7"/>
      <c r="G31" s="27" t="s">
        <v>51</v>
      </c>
      <c r="H31" s="32" t="n">
        <v>35</v>
      </c>
      <c r="I31" s="33" t="n">
        <v>53</v>
      </c>
      <c r="J31" s="34" t="n">
        <v>92</v>
      </c>
      <c r="K31" s="35" t="n">
        <f aca="false">ROUND(J31*20%,0)</f>
        <v>18</v>
      </c>
    </row>
    <row r="32" customFormat="false" ht="15.6" hidden="false" customHeight="true" outlineLevel="0" collapsed="false">
      <c r="A32" s="27" t="s">
        <v>52</v>
      </c>
      <c r="B32" s="28" t="n">
        <v>18</v>
      </c>
      <c r="C32" s="29" t="n">
        <v>31</v>
      </c>
      <c r="D32" s="30" t="n">
        <v>54</v>
      </c>
      <c r="E32" s="31" t="n">
        <f aca="false">ROUND(D32*20%,0)</f>
        <v>11</v>
      </c>
      <c r="F32" s="7"/>
      <c r="G32" s="27" t="s">
        <v>43</v>
      </c>
      <c r="H32" s="32" t="n">
        <v>50</v>
      </c>
      <c r="I32" s="33" t="n">
        <v>68</v>
      </c>
      <c r="J32" s="34" t="n">
        <v>119</v>
      </c>
      <c r="K32" s="35" t="n">
        <f aca="false">ROUND(J32*20%,0)</f>
        <v>24</v>
      </c>
    </row>
    <row r="33" customFormat="false" ht="15.6" hidden="false" customHeight="true" outlineLevel="0" collapsed="false">
      <c r="A33" s="27" t="s">
        <v>53</v>
      </c>
      <c r="B33" s="28" t="n">
        <v>80</v>
      </c>
      <c r="C33" s="29" t="n">
        <v>68</v>
      </c>
      <c r="D33" s="30" t="n">
        <v>119</v>
      </c>
      <c r="E33" s="31" t="n">
        <f aca="false">ROUND(D33*20%,0)</f>
        <v>24</v>
      </c>
      <c r="F33" s="7"/>
      <c r="G33" s="27" t="s">
        <v>54</v>
      </c>
      <c r="H33" s="32" t="n">
        <v>8</v>
      </c>
      <c r="I33" s="33" t="n">
        <v>15</v>
      </c>
      <c r="J33" s="34" t="n">
        <v>33</v>
      </c>
      <c r="K33" s="35" t="n">
        <f aca="false">ROUND(J33*20%,0)</f>
        <v>7</v>
      </c>
    </row>
    <row r="34" customFormat="false" ht="15.6" hidden="false" customHeight="true" outlineLevel="0" collapsed="false">
      <c r="A34" s="27" t="s">
        <v>55</v>
      </c>
      <c r="B34" s="28" t="n">
        <v>68</v>
      </c>
      <c r="C34" s="29" t="n">
        <v>68</v>
      </c>
      <c r="D34" s="30" t="n">
        <v>119</v>
      </c>
      <c r="E34" s="31" t="n">
        <f aca="false">ROUND(D34*20%,0)</f>
        <v>24</v>
      </c>
      <c r="F34" s="7"/>
      <c r="G34" s="27" t="s">
        <v>56</v>
      </c>
      <c r="H34" s="32" t="n">
        <f aca="false">8+14</f>
        <v>22</v>
      </c>
      <c r="I34" s="33" t="n">
        <v>37</v>
      </c>
      <c r="J34" s="34" t="n">
        <v>64</v>
      </c>
      <c r="K34" s="35" t="n">
        <f aca="false">ROUND(J34*20%,0)</f>
        <v>13</v>
      </c>
    </row>
    <row r="35" customFormat="false" ht="15.6" hidden="false" customHeight="true" outlineLevel="0" collapsed="false">
      <c r="A35" s="27" t="s">
        <v>57</v>
      </c>
      <c r="B35" s="28" t="n">
        <v>65</v>
      </c>
      <c r="C35" s="29" t="n">
        <v>68</v>
      </c>
      <c r="D35" s="30" t="n">
        <v>119</v>
      </c>
      <c r="E35" s="31" t="n">
        <f aca="false">ROUND(D35*20%,0)</f>
        <v>24</v>
      </c>
      <c r="F35" s="7"/>
      <c r="G35" s="27" t="s">
        <v>58</v>
      </c>
      <c r="H35" s="32" t="n">
        <v>28</v>
      </c>
      <c r="I35" s="33" t="n">
        <v>45</v>
      </c>
      <c r="J35" s="34" t="n">
        <v>78</v>
      </c>
      <c r="K35" s="35" t="n">
        <f aca="false">ROUND(J35*20%,0)</f>
        <v>16</v>
      </c>
    </row>
    <row r="36" customFormat="false" ht="15.6" hidden="false" customHeight="true" outlineLevel="0" collapsed="false">
      <c r="A36" s="27" t="s">
        <v>59</v>
      </c>
      <c r="B36" s="28" t="n">
        <v>53</v>
      </c>
      <c r="C36" s="29" t="n">
        <v>68</v>
      </c>
      <c r="D36" s="30" t="n">
        <v>119</v>
      </c>
      <c r="E36" s="31" t="n">
        <f aca="false">ROUND(D36*20%,0)</f>
        <v>24</v>
      </c>
      <c r="F36" s="7"/>
      <c r="G36" s="27" t="s">
        <v>60</v>
      </c>
      <c r="H36" s="32" t="n">
        <f aca="false">28+15</f>
        <v>43</v>
      </c>
      <c r="I36" s="33" t="n">
        <v>62</v>
      </c>
      <c r="J36" s="34" t="n">
        <v>107</v>
      </c>
      <c r="K36" s="35" t="n">
        <f aca="false">ROUND(J36*20%,0)</f>
        <v>21</v>
      </c>
    </row>
    <row r="37" customFormat="false" ht="15.6" hidden="false" customHeight="true" outlineLevel="0" collapsed="false">
      <c r="A37" s="27" t="s">
        <v>61</v>
      </c>
      <c r="B37" s="28" t="n">
        <f aca="false">32+11</f>
        <v>43</v>
      </c>
      <c r="C37" s="29" t="n">
        <v>62</v>
      </c>
      <c r="D37" s="30" t="n">
        <v>107</v>
      </c>
      <c r="E37" s="31" t="n">
        <f aca="false">ROUND(D37*20%,0)</f>
        <v>21</v>
      </c>
      <c r="F37" s="7"/>
      <c r="G37" s="27" t="s">
        <v>62</v>
      </c>
      <c r="H37" s="32" t="n">
        <v>14</v>
      </c>
      <c r="I37" s="33" t="n">
        <v>25</v>
      </c>
      <c r="J37" s="34" t="n">
        <v>44</v>
      </c>
      <c r="K37" s="35" t="n">
        <f aca="false">ROUND(J37*20%,0)</f>
        <v>9</v>
      </c>
    </row>
    <row r="38" customFormat="false" ht="15.6" hidden="false" customHeight="true" outlineLevel="0" collapsed="false">
      <c r="A38" s="27" t="s">
        <v>63</v>
      </c>
      <c r="B38" s="28" t="n">
        <f aca="false">14+18</f>
        <v>32</v>
      </c>
      <c r="C38" s="29" t="n">
        <v>50</v>
      </c>
      <c r="D38" s="30" t="n">
        <v>86</v>
      </c>
      <c r="E38" s="31" t="n">
        <f aca="false">ROUND(D38*20%,0)</f>
        <v>17</v>
      </c>
      <c r="F38" s="7"/>
      <c r="G38" s="27" t="s">
        <v>64</v>
      </c>
      <c r="H38" s="32" t="n">
        <v>20</v>
      </c>
      <c r="I38" s="33" t="n">
        <v>34</v>
      </c>
      <c r="J38" s="34" t="n">
        <v>59</v>
      </c>
      <c r="K38" s="35" t="n">
        <f aca="false">ROUND(J38*20%,0)</f>
        <v>12</v>
      </c>
    </row>
    <row r="39" customFormat="false" ht="15.6" hidden="false" customHeight="true" outlineLevel="0" collapsed="false">
      <c r="A39" s="36" t="s">
        <v>65</v>
      </c>
      <c r="B39" s="44" t="n">
        <v>14</v>
      </c>
      <c r="C39" s="45" t="n">
        <v>25</v>
      </c>
      <c r="D39" s="46" t="n">
        <v>44</v>
      </c>
      <c r="E39" s="47" t="n">
        <f aca="false">ROUND(D39*20%,0)</f>
        <v>9</v>
      </c>
      <c r="F39" s="7"/>
      <c r="G39" s="27" t="s">
        <v>66</v>
      </c>
      <c r="H39" s="32" t="n">
        <v>35</v>
      </c>
      <c r="I39" s="33" t="n">
        <v>53</v>
      </c>
      <c r="J39" s="34" t="n">
        <v>92</v>
      </c>
      <c r="K39" s="35" t="n">
        <f aca="false">ROUND(J39*20%,0)</f>
        <v>18</v>
      </c>
    </row>
    <row r="40" customFormat="false" ht="15.6" hidden="false" customHeight="true" outlineLevel="0" collapsed="false">
      <c r="A40" s="14" t="s">
        <v>67</v>
      </c>
      <c r="B40" s="6"/>
      <c r="C40" s="48"/>
      <c r="D40" s="48"/>
      <c r="E40" s="8"/>
      <c r="F40" s="7"/>
      <c r="G40" s="27" t="s">
        <v>68</v>
      </c>
      <c r="H40" s="32" t="n">
        <v>6</v>
      </c>
      <c r="I40" s="33" t="n">
        <v>11</v>
      </c>
      <c r="J40" s="34" t="n">
        <v>33</v>
      </c>
      <c r="K40" s="35" t="n">
        <f aca="false">ROUND(J40*20%,0)</f>
        <v>7</v>
      </c>
    </row>
    <row r="41" customFormat="false" ht="15.6" hidden="false" customHeight="true" outlineLevel="0" collapsed="false">
      <c r="A41" s="22" t="s">
        <v>65</v>
      </c>
      <c r="B41" s="18" t="n">
        <v>14</v>
      </c>
      <c r="C41" s="19" t="n">
        <v>25</v>
      </c>
      <c r="D41" s="20" t="n">
        <v>44</v>
      </c>
      <c r="E41" s="21" t="n">
        <f aca="false">ROUND(D41*20%,0)</f>
        <v>9</v>
      </c>
      <c r="F41" s="7"/>
      <c r="G41" s="27" t="s">
        <v>69</v>
      </c>
      <c r="H41" s="32" t="n">
        <v>21</v>
      </c>
      <c r="I41" s="33" t="n">
        <v>36</v>
      </c>
      <c r="J41" s="34" t="n">
        <v>62</v>
      </c>
      <c r="K41" s="35" t="n">
        <f aca="false">ROUND(J41*20%,0)</f>
        <v>12</v>
      </c>
    </row>
    <row r="42" customFormat="false" ht="15.6" hidden="false" customHeight="true" outlineLevel="0" collapsed="false">
      <c r="A42" s="27" t="s">
        <v>63</v>
      </c>
      <c r="B42" s="28" t="n">
        <v>32</v>
      </c>
      <c r="C42" s="29" t="n">
        <v>50</v>
      </c>
      <c r="D42" s="30" t="n">
        <v>86</v>
      </c>
      <c r="E42" s="31" t="n">
        <f aca="false">ROUND(D42*20%,0)</f>
        <v>17</v>
      </c>
      <c r="F42" s="7"/>
      <c r="G42" s="36" t="s">
        <v>70</v>
      </c>
      <c r="H42" s="37" t="n">
        <v>15</v>
      </c>
      <c r="I42" s="38" t="n">
        <v>27</v>
      </c>
      <c r="J42" s="39" t="n">
        <v>46</v>
      </c>
      <c r="K42" s="40" t="n">
        <f aca="false">ROUND(J42*20%,0)</f>
        <v>9</v>
      </c>
    </row>
    <row r="43" customFormat="false" ht="15.6" hidden="false" customHeight="true" outlineLevel="0" collapsed="false">
      <c r="A43" s="27" t="s">
        <v>67</v>
      </c>
      <c r="B43" s="28" t="n">
        <f aca="false">32+28</f>
        <v>60</v>
      </c>
      <c r="C43" s="29" t="n">
        <v>68</v>
      </c>
      <c r="D43" s="30" t="n">
        <v>119</v>
      </c>
      <c r="E43" s="31" t="n">
        <f aca="false">ROUND(D43*20%,0)</f>
        <v>24</v>
      </c>
      <c r="F43" s="7"/>
      <c r="G43" s="14" t="s">
        <v>71</v>
      </c>
      <c r="H43" s="41"/>
      <c r="I43" s="42"/>
      <c r="J43" s="43"/>
    </row>
    <row r="44" customFormat="false" ht="15.6" hidden="false" customHeight="true" outlineLevel="0" collapsed="false">
      <c r="A44" s="27" t="s">
        <v>72</v>
      </c>
      <c r="B44" s="28" t="n">
        <v>70</v>
      </c>
      <c r="C44" s="29" t="n">
        <v>68</v>
      </c>
      <c r="D44" s="30" t="n">
        <v>119</v>
      </c>
      <c r="E44" s="31" t="n">
        <f aca="false">ROUND(D44*20%,0)</f>
        <v>24</v>
      </c>
      <c r="F44" s="7"/>
      <c r="G44" s="49" t="s">
        <v>71</v>
      </c>
      <c r="H44" s="50" t="n">
        <v>21</v>
      </c>
      <c r="I44" s="51" t="n">
        <v>37</v>
      </c>
      <c r="J44" s="52" t="n">
        <v>62</v>
      </c>
      <c r="K44" s="53" t="n">
        <f aca="false">ROUND(J44*20%,0)</f>
        <v>12</v>
      </c>
    </row>
    <row r="45" customFormat="false" ht="15.6" hidden="false" customHeight="true" outlineLevel="0" collapsed="false">
      <c r="A45" s="27" t="s">
        <v>73</v>
      </c>
      <c r="B45" s="28" t="n">
        <v>70</v>
      </c>
      <c r="C45" s="29" t="n">
        <v>68</v>
      </c>
      <c r="D45" s="30" t="n">
        <v>119</v>
      </c>
      <c r="E45" s="31" t="n">
        <f aca="false">ROUND(D45*20%,0)</f>
        <v>24</v>
      </c>
      <c r="F45" s="7"/>
      <c r="G45" s="14" t="s">
        <v>74</v>
      </c>
      <c r="H45" s="41"/>
      <c r="I45" s="42"/>
      <c r="J45" s="43"/>
      <c r="K45" s="54"/>
    </row>
    <row r="46" customFormat="false" ht="15.6" hidden="false" customHeight="true" outlineLevel="0" collapsed="false">
      <c r="A46" s="27" t="s">
        <v>52</v>
      </c>
      <c r="B46" s="28" t="n">
        <v>18</v>
      </c>
      <c r="C46" s="29" t="n">
        <v>31</v>
      </c>
      <c r="D46" s="30" t="n">
        <v>54</v>
      </c>
      <c r="E46" s="31" t="n">
        <f aca="false">ROUND(D46*20%,0)</f>
        <v>11</v>
      </c>
      <c r="F46" s="7"/>
      <c r="G46" s="49" t="s">
        <v>74</v>
      </c>
      <c r="H46" s="50" t="n">
        <v>7</v>
      </c>
      <c r="I46" s="51" t="n">
        <v>19</v>
      </c>
      <c r="J46" s="52" t="n">
        <v>33</v>
      </c>
      <c r="K46" s="53" t="n">
        <f aca="false">ROUND(J46*20%,0)</f>
        <v>7</v>
      </c>
    </row>
    <row r="47" customFormat="false" ht="15.6" hidden="false" customHeight="true" outlineLevel="0" collapsed="false">
      <c r="A47" s="27" t="s">
        <v>75</v>
      </c>
      <c r="B47" s="28" t="n">
        <f aca="false">18+28</f>
        <v>46</v>
      </c>
      <c r="C47" s="29" t="n">
        <v>65</v>
      </c>
      <c r="D47" s="30" t="n">
        <v>112</v>
      </c>
      <c r="E47" s="31" t="n">
        <f aca="false">ROUND(D47*20%,0)</f>
        <v>22</v>
      </c>
      <c r="F47" s="7"/>
      <c r="G47" s="14" t="s">
        <v>76</v>
      </c>
      <c r="H47" s="8"/>
      <c r="I47" s="42"/>
      <c r="J47" s="43"/>
      <c r="K47" s="54"/>
    </row>
    <row r="48" customFormat="false" ht="15.6" hidden="false" customHeight="true" outlineLevel="0" collapsed="false">
      <c r="A48" s="27" t="s">
        <v>77</v>
      </c>
      <c r="B48" s="28" t="n">
        <v>56</v>
      </c>
      <c r="C48" s="29" t="n">
        <v>68</v>
      </c>
      <c r="D48" s="30" t="n">
        <v>119</v>
      </c>
      <c r="E48" s="31" t="n">
        <f aca="false">ROUND(D48*20%,0)</f>
        <v>24</v>
      </c>
      <c r="F48" s="7"/>
      <c r="G48" s="22" t="s">
        <v>74</v>
      </c>
      <c r="H48" s="55" t="n">
        <v>7</v>
      </c>
      <c r="I48" s="24" t="n">
        <v>19</v>
      </c>
      <c r="J48" s="25" t="n">
        <v>33</v>
      </c>
      <c r="K48" s="26" t="n">
        <f aca="false">ROUND(J48*20%,0)</f>
        <v>7</v>
      </c>
    </row>
    <row r="49" customFormat="false" ht="15.6" hidden="false" customHeight="true" outlineLevel="0" collapsed="false">
      <c r="A49" s="27" t="s">
        <v>78</v>
      </c>
      <c r="B49" s="28" t="n">
        <v>56</v>
      </c>
      <c r="C49" s="29" t="n">
        <v>68</v>
      </c>
      <c r="D49" s="30" t="n">
        <v>119</v>
      </c>
      <c r="E49" s="31" t="n">
        <f aca="false">ROUND(D49*20%,0)</f>
        <v>24</v>
      </c>
      <c r="F49" s="7"/>
      <c r="G49" s="27" t="s">
        <v>76</v>
      </c>
      <c r="H49" s="56" t="n">
        <f aca="false">7+9.5</f>
        <v>16.5</v>
      </c>
      <c r="I49" s="33" t="n">
        <v>30</v>
      </c>
      <c r="J49" s="34" t="n">
        <v>51</v>
      </c>
      <c r="K49" s="35" t="n">
        <f aca="false">ROUND(J49*20%,0)</f>
        <v>10</v>
      </c>
    </row>
    <row r="50" customFormat="false" ht="15.6" hidden="false" customHeight="true" outlineLevel="0" collapsed="false">
      <c r="A50" s="27" t="s">
        <v>79</v>
      </c>
      <c r="B50" s="28" t="n">
        <v>28</v>
      </c>
      <c r="C50" s="29" t="n">
        <v>45</v>
      </c>
      <c r="D50" s="30" t="n">
        <v>78</v>
      </c>
      <c r="E50" s="31" t="n">
        <f aca="false">ROUND(D50*20%,0)</f>
        <v>16</v>
      </c>
      <c r="F50" s="7"/>
      <c r="G50" s="36" t="s">
        <v>80</v>
      </c>
      <c r="H50" s="57" t="n">
        <v>10</v>
      </c>
      <c r="I50" s="38" t="n">
        <v>19</v>
      </c>
      <c r="J50" s="39" t="n">
        <v>33</v>
      </c>
      <c r="K50" s="40" t="n">
        <f aca="false">ROUND(J50*20%,0)</f>
        <v>7</v>
      </c>
    </row>
    <row r="51" customFormat="false" ht="15.6" hidden="false" customHeight="true" outlineLevel="0" collapsed="false">
      <c r="A51" s="27" t="s">
        <v>81</v>
      </c>
      <c r="B51" s="28" t="n">
        <v>38</v>
      </c>
      <c r="C51" s="29" t="n">
        <v>57</v>
      </c>
      <c r="D51" s="30" t="n">
        <v>98</v>
      </c>
      <c r="E51" s="31" t="n">
        <f aca="false">ROUND(D51*20%,0)</f>
        <v>20</v>
      </c>
      <c r="F51" s="7"/>
      <c r="G51" s="14" t="s">
        <v>82</v>
      </c>
      <c r="H51" s="8"/>
      <c r="I51" s="42"/>
      <c r="J51" s="43"/>
      <c r="K51" s="54"/>
    </row>
    <row r="52" customFormat="false" ht="15.6" hidden="false" customHeight="true" outlineLevel="0" collapsed="false">
      <c r="A52" s="27" t="s">
        <v>83</v>
      </c>
      <c r="B52" s="28" t="n">
        <v>38</v>
      </c>
      <c r="C52" s="29" t="n">
        <v>57</v>
      </c>
      <c r="D52" s="30" t="n">
        <v>98</v>
      </c>
      <c r="E52" s="31" t="n">
        <f aca="false">ROUND(D52*20%,0)</f>
        <v>20</v>
      </c>
      <c r="F52" s="7"/>
      <c r="G52" s="22" t="s">
        <v>82</v>
      </c>
      <c r="H52" s="55" t="n">
        <v>25</v>
      </c>
      <c r="I52" s="24" t="n">
        <v>41</v>
      </c>
      <c r="J52" s="25" t="n">
        <v>71</v>
      </c>
      <c r="K52" s="26" t="n">
        <f aca="false">ROUND(J52*20%,0)</f>
        <v>14</v>
      </c>
    </row>
    <row r="53" customFormat="false" ht="15.6" hidden="false" customHeight="true" outlineLevel="0" collapsed="false">
      <c r="A53" s="27" t="s">
        <v>84</v>
      </c>
      <c r="B53" s="28" t="n">
        <v>10</v>
      </c>
      <c r="C53" s="29" t="n">
        <v>19</v>
      </c>
      <c r="D53" s="30" t="n">
        <v>33</v>
      </c>
      <c r="E53" s="31" t="n">
        <f aca="false">ROUND(D53*20%,0)</f>
        <v>7</v>
      </c>
      <c r="F53" s="7"/>
      <c r="G53" s="27" t="s">
        <v>85</v>
      </c>
      <c r="H53" s="56" t="n">
        <f aca="false">25+18</f>
        <v>43</v>
      </c>
      <c r="I53" s="33" t="n">
        <v>62</v>
      </c>
      <c r="J53" s="34" t="n">
        <v>107</v>
      </c>
      <c r="K53" s="35" t="n">
        <f aca="false">ROUND(J53*20%,0)</f>
        <v>21</v>
      </c>
    </row>
    <row r="54" customFormat="false" ht="15.6" hidden="false" customHeight="true" outlineLevel="0" collapsed="false">
      <c r="A54" s="27" t="s">
        <v>86</v>
      </c>
      <c r="B54" s="28" t="n">
        <v>10</v>
      </c>
      <c r="C54" s="29" t="n">
        <v>19</v>
      </c>
      <c r="D54" s="30" t="n">
        <v>33</v>
      </c>
      <c r="E54" s="31" t="n">
        <f aca="false">ROUND(D54*20%,0)</f>
        <v>7</v>
      </c>
      <c r="F54" s="7"/>
      <c r="G54" s="36" t="s">
        <v>87</v>
      </c>
      <c r="H54" s="57" t="n">
        <v>18</v>
      </c>
      <c r="I54" s="38" t="n">
        <v>31</v>
      </c>
      <c r="J54" s="39" t="n">
        <v>54</v>
      </c>
      <c r="K54" s="40" t="n">
        <f aca="false">ROUND(J54*20%,0)</f>
        <v>11</v>
      </c>
    </row>
    <row r="55" customFormat="false" ht="15.6" hidden="false" customHeight="true" outlineLevel="0" collapsed="false">
      <c r="A55" s="36" t="s">
        <v>88</v>
      </c>
      <c r="B55" s="44" t="n">
        <v>20</v>
      </c>
      <c r="C55" s="45" t="n">
        <v>34</v>
      </c>
      <c r="D55" s="46" t="n">
        <v>59</v>
      </c>
      <c r="E55" s="47" t="n">
        <f aca="false">ROUND(D55*20%,0)</f>
        <v>12</v>
      </c>
      <c r="F55" s="7"/>
      <c r="G55" s="58"/>
      <c r="H55" s="58"/>
      <c r="I55" s="58"/>
      <c r="J55" s="43"/>
    </row>
    <row r="56" customFormat="false" ht="14.25" hidden="false" customHeight="true" outlineLevel="0" collapsed="false">
      <c r="A56" s="7" t="s">
        <v>89</v>
      </c>
      <c r="B56" s="6"/>
      <c r="C56" s="8"/>
      <c r="D56" s="48"/>
      <c r="E56" s="8"/>
      <c r="F56" s="7"/>
      <c r="G56" s="58"/>
      <c r="H56" s="58"/>
      <c r="I56" s="58"/>
      <c r="J56" s="43"/>
    </row>
    <row r="57" customFormat="false" ht="15.75" hidden="false" customHeight="true" outlineLevel="0" collapsed="false">
      <c r="A57" s="7" t="s">
        <v>90</v>
      </c>
      <c r="B57" s="7"/>
      <c r="C57" s="7"/>
      <c r="D57" s="14"/>
      <c r="E57" s="8"/>
      <c r="F57" s="7"/>
      <c r="G57" s="4"/>
      <c r="H57" s="4"/>
      <c r="I57" s="4"/>
      <c r="J57" s="43"/>
    </row>
    <row r="58" customFormat="false" ht="15.6" hidden="false" customHeight="true" outlineLevel="0" collapsed="false">
      <c r="A58" s="59"/>
      <c r="B58" s="3"/>
      <c r="C58" s="3"/>
      <c r="D58" s="43"/>
      <c r="E58" s="8"/>
      <c r="F58" s="7"/>
      <c r="G58" s="2"/>
      <c r="H58" s="2"/>
      <c r="I58" s="2"/>
      <c r="J58" s="43"/>
    </row>
    <row r="59" customFormat="false" ht="15.6" hidden="false" customHeight="true" outlineLevel="0" collapsed="false">
      <c r="A59" s="14" t="s">
        <v>91</v>
      </c>
      <c r="B59" s="6"/>
      <c r="C59" s="8"/>
      <c r="D59" s="48"/>
      <c r="E59" s="8"/>
      <c r="F59" s="7"/>
      <c r="G59" s="14" t="s">
        <v>92</v>
      </c>
      <c r="H59" s="41"/>
      <c r="I59" s="41"/>
      <c r="J59" s="43"/>
    </row>
    <row r="60" customFormat="false" ht="15.6" hidden="false" customHeight="true" outlineLevel="0" collapsed="false">
      <c r="A60" s="22" t="s">
        <v>93</v>
      </c>
      <c r="B60" s="18" t="n">
        <v>14</v>
      </c>
      <c r="C60" s="19" t="n">
        <v>25</v>
      </c>
      <c r="D60" s="20" t="n">
        <v>44</v>
      </c>
      <c r="E60" s="21" t="n">
        <f aca="false">ROUND(D60*20%,0)</f>
        <v>9</v>
      </c>
      <c r="F60" s="7"/>
      <c r="G60" s="22" t="s">
        <v>65</v>
      </c>
      <c r="H60" s="23" t="n">
        <v>14</v>
      </c>
      <c r="I60" s="24" t="n">
        <v>25</v>
      </c>
      <c r="J60" s="25" t="n">
        <v>44</v>
      </c>
      <c r="K60" s="26" t="n">
        <f aca="false">ROUND(J60*20%,0)</f>
        <v>9</v>
      </c>
    </row>
    <row r="61" customFormat="false" ht="15.6" hidden="false" customHeight="true" outlineLevel="0" collapsed="false">
      <c r="A61" s="27" t="s">
        <v>94</v>
      </c>
      <c r="B61" s="28" t="n">
        <f aca="false">14+13</f>
        <v>27</v>
      </c>
      <c r="C61" s="29" t="n">
        <v>44</v>
      </c>
      <c r="D61" s="30" t="n">
        <v>76</v>
      </c>
      <c r="E61" s="31" t="n">
        <f aca="false">ROUND(D61*20%,0)</f>
        <v>15</v>
      </c>
      <c r="F61" s="7"/>
      <c r="G61" s="27" t="s">
        <v>94</v>
      </c>
      <c r="H61" s="32" t="n">
        <v>27</v>
      </c>
      <c r="I61" s="33" t="n">
        <v>44</v>
      </c>
      <c r="J61" s="34" t="n">
        <v>76</v>
      </c>
      <c r="K61" s="35" t="n">
        <f aca="false">ROUND(J61*20%,0)</f>
        <v>15</v>
      </c>
    </row>
    <row r="62" customFormat="false" ht="15.6" hidden="false" customHeight="true" outlineLevel="0" collapsed="false">
      <c r="A62" s="27" t="s">
        <v>95</v>
      </c>
      <c r="B62" s="28" t="n">
        <f aca="false">14+23</f>
        <v>37</v>
      </c>
      <c r="C62" s="29" t="n">
        <v>55</v>
      </c>
      <c r="D62" s="30" t="n">
        <v>96</v>
      </c>
      <c r="E62" s="31" t="n">
        <f aca="false">ROUND(D62*20%,0)</f>
        <v>19</v>
      </c>
      <c r="F62" s="7"/>
      <c r="G62" s="27" t="s">
        <v>91</v>
      </c>
      <c r="H62" s="32" t="n">
        <v>44</v>
      </c>
      <c r="I62" s="33" t="n">
        <v>63</v>
      </c>
      <c r="J62" s="34" t="n">
        <v>109</v>
      </c>
      <c r="K62" s="35" t="n">
        <f aca="false">ROUND(J62*20%,0)</f>
        <v>22</v>
      </c>
    </row>
    <row r="63" customFormat="false" ht="15.6" hidden="false" customHeight="true" outlineLevel="0" collapsed="false">
      <c r="A63" s="27" t="s">
        <v>91</v>
      </c>
      <c r="B63" s="28" t="n">
        <f aca="false">14+13+17</f>
        <v>44</v>
      </c>
      <c r="C63" s="29" t="n">
        <v>63</v>
      </c>
      <c r="D63" s="30" t="n">
        <v>109</v>
      </c>
      <c r="E63" s="31" t="n">
        <f aca="false">ROUND(D63*20%,0)</f>
        <v>22</v>
      </c>
      <c r="F63" s="7"/>
      <c r="G63" s="27" t="s">
        <v>96</v>
      </c>
      <c r="H63" s="32" t="n">
        <f aca="false">44+12</f>
        <v>56</v>
      </c>
      <c r="I63" s="33" t="n">
        <v>68</v>
      </c>
      <c r="J63" s="34" t="n">
        <v>119</v>
      </c>
      <c r="K63" s="35" t="n">
        <f aca="false">ROUND(J63*20%,0)</f>
        <v>24</v>
      </c>
    </row>
    <row r="64" customFormat="false" ht="15.6" hidden="false" customHeight="true" outlineLevel="0" collapsed="false">
      <c r="A64" s="27" t="s">
        <v>97</v>
      </c>
      <c r="B64" s="28" t="n">
        <f aca="false">44+12</f>
        <v>56</v>
      </c>
      <c r="C64" s="29" t="n">
        <v>68</v>
      </c>
      <c r="D64" s="30" t="n">
        <v>119</v>
      </c>
      <c r="E64" s="31" t="n">
        <f aca="false">ROUND(D64*20%,0)</f>
        <v>24</v>
      </c>
      <c r="F64" s="7"/>
      <c r="G64" s="27" t="s">
        <v>98</v>
      </c>
      <c r="H64" s="32" t="n">
        <f aca="false">56+10</f>
        <v>66</v>
      </c>
      <c r="I64" s="33" t="n">
        <v>68</v>
      </c>
      <c r="J64" s="34" t="n">
        <v>119</v>
      </c>
      <c r="K64" s="35" t="n">
        <f aca="false">ROUND(J64*20%,0)</f>
        <v>24</v>
      </c>
    </row>
    <row r="65" customFormat="false" ht="15.6" hidden="false" customHeight="true" outlineLevel="0" collapsed="false">
      <c r="A65" s="27" t="s">
        <v>99</v>
      </c>
      <c r="B65" s="28" t="n">
        <f aca="false">44+10</f>
        <v>54</v>
      </c>
      <c r="C65" s="29" t="n">
        <v>68</v>
      </c>
      <c r="D65" s="30" t="n">
        <v>119</v>
      </c>
      <c r="E65" s="31" t="n">
        <f aca="false">ROUND(D65*20%,0)</f>
        <v>24</v>
      </c>
      <c r="F65" s="7"/>
      <c r="G65" s="27" t="s">
        <v>100</v>
      </c>
      <c r="H65" s="32" t="n">
        <f aca="false">56+7</f>
        <v>63</v>
      </c>
      <c r="I65" s="33" t="n">
        <v>68</v>
      </c>
      <c r="J65" s="34" t="n">
        <v>119</v>
      </c>
      <c r="K65" s="35" t="n">
        <f aca="false">ROUND(J65*20%,0)</f>
        <v>24</v>
      </c>
    </row>
    <row r="66" customFormat="false" ht="15.6" hidden="false" customHeight="true" outlineLevel="0" collapsed="false">
      <c r="A66" s="27" t="s">
        <v>101</v>
      </c>
      <c r="B66" s="28" t="n">
        <v>13</v>
      </c>
      <c r="C66" s="29" t="n">
        <v>24</v>
      </c>
      <c r="D66" s="30" t="n">
        <v>41</v>
      </c>
      <c r="E66" s="31" t="n">
        <f aca="false">ROUND(D66*20%,0)</f>
        <v>8</v>
      </c>
      <c r="F66" s="7"/>
      <c r="G66" s="27" t="s">
        <v>102</v>
      </c>
      <c r="H66" s="32" t="n">
        <f aca="false">56+9</f>
        <v>65</v>
      </c>
      <c r="I66" s="33" t="n">
        <v>68</v>
      </c>
      <c r="J66" s="34" t="n">
        <v>119</v>
      </c>
      <c r="K66" s="35" t="n">
        <f aca="false">ROUND(J66*20%,0)</f>
        <v>24</v>
      </c>
    </row>
    <row r="67" customFormat="false" ht="15.6" hidden="false" customHeight="true" outlineLevel="0" collapsed="false">
      <c r="A67" s="27" t="s">
        <v>103</v>
      </c>
      <c r="B67" s="28" t="n">
        <v>37</v>
      </c>
      <c r="C67" s="29" t="n">
        <v>54</v>
      </c>
      <c r="D67" s="30" t="n">
        <v>96</v>
      </c>
      <c r="E67" s="31" t="n">
        <f aca="false">ROUND(D67*20%,0)</f>
        <v>19</v>
      </c>
      <c r="F67" s="7"/>
      <c r="G67" s="27" t="s">
        <v>101</v>
      </c>
      <c r="H67" s="32" t="n">
        <v>13</v>
      </c>
      <c r="I67" s="33" t="n">
        <v>24</v>
      </c>
      <c r="J67" s="34" t="n">
        <v>41</v>
      </c>
      <c r="K67" s="35" t="n">
        <f aca="false">ROUND(J67*20%,0)</f>
        <v>8</v>
      </c>
    </row>
    <row r="68" customFormat="false" ht="15.6" hidden="false" customHeight="true" outlineLevel="0" collapsed="false">
      <c r="A68" s="27" t="s">
        <v>104</v>
      </c>
      <c r="B68" s="28" t="n">
        <f aca="false">13+17</f>
        <v>30</v>
      </c>
      <c r="C68" s="29" t="n">
        <v>48</v>
      </c>
      <c r="D68" s="30" t="n">
        <v>83</v>
      </c>
      <c r="E68" s="31" t="n">
        <f aca="false">ROUND(D68*20%,0)</f>
        <v>17</v>
      </c>
      <c r="F68" s="7"/>
      <c r="G68" s="27" t="s">
        <v>104</v>
      </c>
      <c r="H68" s="32" t="n">
        <v>30</v>
      </c>
      <c r="I68" s="33" t="n">
        <v>48</v>
      </c>
      <c r="J68" s="34" t="n">
        <v>83</v>
      </c>
      <c r="K68" s="35" t="n">
        <f aca="false">ROUND(J68*20%,0)</f>
        <v>17</v>
      </c>
    </row>
    <row r="69" customFormat="false" ht="15.6" hidden="false" customHeight="true" outlineLevel="0" collapsed="false">
      <c r="A69" s="27" t="s">
        <v>105</v>
      </c>
      <c r="B69" s="28" t="n">
        <f aca="false">30+12</f>
        <v>42</v>
      </c>
      <c r="C69" s="29" t="n">
        <v>61</v>
      </c>
      <c r="D69" s="30" t="n">
        <v>106</v>
      </c>
      <c r="E69" s="31" t="n">
        <f aca="false">ROUND(D69*20%,0)</f>
        <v>21</v>
      </c>
      <c r="F69" s="7"/>
      <c r="G69" s="27" t="s">
        <v>106</v>
      </c>
      <c r="H69" s="32" t="n">
        <v>42</v>
      </c>
      <c r="I69" s="33" t="n">
        <v>61</v>
      </c>
      <c r="J69" s="34" t="n">
        <v>106</v>
      </c>
      <c r="K69" s="35" t="n">
        <f aca="false">ROUND(J69*20%,0)</f>
        <v>21</v>
      </c>
    </row>
    <row r="70" customFormat="false" ht="15.6" hidden="false" customHeight="true" outlineLevel="0" collapsed="false">
      <c r="A70" s="27" t="s">
        <v>107</v>
      </c>
      <c r="B70" s="28" t="n">
        <v>40</v>
      </c>
      <c r="C70" s="29" t="n">
        <v>59</v>
      </c>
      <c r="D70" s="30" t="n">
        <v>102</v>
      </c>
      <c r="E70" s="31" t="n">
        <f aca="false">ROUND(D70*20%,0)</f>
        <v>20</v>
      </c>
      <c r="F70" s="7"/>
      <c r="G70" s="27" t="s">
        <v>108</v>
      </c>
      <c r="H70" s="32" t="n">
        <f aca="false">42+10</f>
        <v>52</v>
      </c>
      <c r="I70" s="33" t="n">
        <v>68</v>
      </c>
      <c r="J70" s="34" t="n">
        <v>119</v>
      </c>
      <c r="K70" s="35" t="n">
        <f aca="false">ROUND(J70*20%,0)</f>
        <v>24</v>
      </c>
    </row>
    <row r="71" customFormat="false" ht="15.6" hidden="false" customHeight="true" outlineLevel="0" collapsed="false">
      <c r="A71" s="27" t="s">
        <v>109</v>
      </c>
      <c r="B71" s="28" t="n">
        <f aca="false">13+17</f>
        <v>30</v>
      </c>
      <c r="C71" s="29" t="n">
        <v>48</v>
      </c>
      <c r="D71" s="30" t="n">
        <v>83</v>
      </c>
      <c r="E71" s="31" t="n">
        <f aca="false">ROUND(D71*20%,0)</f>
        <v>17</v>
      </c>
      <c r="F71" s="7"/>
      <c r="G71" s="27" t="s">
        <v>110</v>
      </c>
      <c r="H71" s="32" t="n">
        <f aca="false">42+7</f>
        <v>49</v>
      </c>
      <c r="I71" s="33" t="n">
        <v>67</v>
      </c>
      <c r="J71" s="34" t="n">
        <v>117</v>
      </c>
      <c r="K71" s="35" t="n">
        <f aca="false">ROUND(J71*20%,0)</f>
        <v>23</v>
      </c>
    </row>
    <row r="72" customFormat="false" ht="15.6" hidden="false" customHeight="true" outlineLevel="0" collapsed="false">
      <c r="A72" s="27" t="s">
        <v>111</v>
      </c>
      <c r="B72" s="28" t="n">
        <v>42</v>
      </c>
      <c r="C72" s="29" t="n">
        <v>61</v>
      </c>
      <c r="D72" s="30" t="n">
        <v>106</v>
      </c>
      <c r="E72" s="31" t="n">
        <f aca="false">ROUND(D72*20%,0)</f>
        <v>21</v>
      </c>
      <c r="F72" s="7"/>
      <c r="G72" s="27" t="s">
        <v>112</v>
      </c>
      <c r="H72" s="32" t="n">
        <f aca="false">42+9</f>
        <v>51</v>
      </c>
      <c r="I72" s="33" t="n">
        <v>68</v>
      </c>
      <c r="J72" s="34" t="n">
        <v>119</v>
      </c>
      <c r="K72" s="35" t="n">
        <f aca="false">ROUND(J72*20%,0)</f>
        <v>24</v>
      </c>
    </row>
    <row r="73" customFormat="false" ht="15.6" hidden="false" customHeight="true" outlineLevel="0" collapsed="false">
      <c r="A73" s="27" t="s">
        <v>113</v>
      </c>
      <c r="B73" s="28" t="n">
        <v>40</v>
      </c>
      <c r="C73" s="29" t="n">
        <v>59</v>
      </c>
      <c r="D73" s="30" t="n">
        <v>102</v>
      </c>
      <c r="E73" s="31" t="n">
        <f aca="false">ROUND(D73*20%,0)</f>
        <v>20</v>
      </c>
      <c r="F73" s="7"/>
      <c r="G73" s="27" t="s">
        <v>114</v>
      </c>
      <c r="H73" s="32" t="n">
        <v>17</v>
      </c>
      <c r="I73" s="33" t="n">
        <v>30</v>
      </c>
      <c r="J73" s="34" t="n">
        <v>51</v>
      </c>
      <c r="K73" s="35" t="n">
        <f aca="false">ROUND(J73*20%,0)</f>
        <v>10</v>
      </c>
    </row>
    <row r="74" customFormat="false" ht="15.6" hidden="false" customHeight="true" outlineLevel="0" collapsed="false">
      <c r="A74" s="27" t="s">
        <v>115</v>
      </c>
      <c r="B74" s="28" t="n">
        <v>12</v>
      </c>
      <c r="C74" s="29" t="n">
        <v>22</v>
      </c>
      <c r="D74" s="30" t="n">
        <v>38</v>
      </c>
      <c r="E74" s="31" t="n">
        <f aca="false">ROUND(D74*20%,0)</f>
        <v>8</v>
      </c>
      <c r="F74" s="7"/>
      <c r="G74" s="27" t="s">
        <v>116</v>
      </c>
      <c r="H74" s="32" t="n">
        <f aca="false">17+12</f>
        <v>29</v>
      </c>
      <c r="I74" s="33" t="n">
        <v>46</v>
      </c>
      <c r="J74" s="34" t="n">
        <v>80</v>
      </c>
      <c r="K74" s="35" t="n">
        <f aca="false">ROUND(J74*20%,0)</f>
        <v>16</v>
      </c>
    </row>
    <row r="75" customFormat="false" ht="15.6" hidden="false" customHeight="true" outlineLevel="0" collapsed="false">
      <c r="A75" s="27" t="s">
        <v>117</v>
      </c>
      <c r="B75" s="28" t="n">
        <v>10</v>
      </c>
      <c r="C75" s="29" t="n">
        <v>19</v>
      </c>
      <c r="D75" s="30" t="n">
        <v>33</v>
      </c>
      <c r="E75" s="31" t="n">
        <f aca="false">ROUND(D75*20%,0)</f>
        <v>7</v>
      </c>
      <c r="F75" s="7"/>
      <c r="G75" s="27" t="s">
        <v>118</v>
      </c>
      <c r="H75" s="32" t="n">
        <f aca="false">29+10</f>
        <v>39</v>
      </c>
      <c r="I75" s="33" t="n">
        <v>58</v>
      </c>
      <c r="J75" s="34" t="n">
        <v>100</v>
      </c>
      <c r="K75" s="35" t="n">
        <f aca="false">ROUND(J75*20%,0)</f>
        <v>20</v>
      </c>
    </row>
    <row r="76" customFormat="false" ht="15.6" hidden="false" customHeight="true" outlineLevel="0" collapsed="false">
      <c r="A76" s="36" t="s">
        <v>119</v>
      </c>
      <c r="B76" s="44" t="n">
        <v>22</v>
      </c>
      <c r="C76" s="45" t="n">
        <v>37</v>
      </c>
      <c r="D76" s="46" t="n">
        <v>64</v>
      </c>
      <c r="E76" s="47" t="n">
        <f aca="false">ROUND(D76*20%,0)</f>
        <v>13</v>
      </c>
      <c r="F76" s="7"/>
      <c r="G76" s="27" t="s">
        <v>120</v>
      </c>
      <c r="H76" s="32" t="n">
        <f aca="false">29+7</f>
        <v>36</v>
      </c>
      <c r="I76" s="33" t="n">
        <v>54</v>
      </c>
      <c r="J76" s="34" t="n">
        <v>94</v>
      </c>
      <c r="K76" s="35" t="n">
        <f aca="false">ROUND(J76*20%,0)</f>
        <v>19</v>
      </c>
    </row>
    <row r="77" customFormat="false" ht="15.6" hidden="false" customHeight="true" outlineLevel="0" collapsed="false">
      <c r="A77" s="14" t="s">
        <v>121</v>
      </c>
      <c r="B77" s="6"/>
      <c r="C77" s="48"/>
      <c r="D77" s="48"/>
      <c r="E77" s="8"/>
      <c r="F77" s="7"/>
      <c r="G77" s="27" t="s">
        <v>122</v>
      </c>
      <c r="H77" s="32" t="n">
        <f aca="false">29+9</f>
        <v>38</v>
      </c>
      <c r="I77" s="33" t="n">
        <v>57</v>
      </c>
      <c r="J77" s="34" t="n">
        <v>98</v>
      </c>
      <c r="K77" s="35" t="n">
        <f aca="false">ROUND(J77*20%,0)</f>
        <v>20</v>
      </c>
    </row>
    <row r="78" customFormat="false" ht="15.6" hidden="false" customHeight="true" outlineLevel="0" collapsed="false">
      <c r="A78" s="22" t="s">
        <v>65</v>
      </c>
      <c r="B78" s="18" t="n">
        <v>14</v>
      </c>
      <c r="C78" s="19" t="n">
        <v>25</v>
      </c>
      <c r="D78" s="20" t="n">
        <v>44</v>
      </c>
      <c r="E78" s="21" t="n">
        <f aca="false">ROUND(D78*20%,0)</f>
        <v>9</v>
      </c>
      <c r="F78" s="7"/>
      <c r="G78" s="27" t="s">
        <v>123</v>
      </c>
      <c r="H78" s="32" t="n">
        <v>12</v>
      </c>
      <c r="I78" s="33" t="n">
        <v>22</v>
      </c>
      <c r="J78" s="34" t="n">
        <v>38</v>
      </c>
      <c r="K78" s="35" t="n">
        <f aca="false">ROUND(J78*20%,0)</f>
        <v>8</v>
      </c>
    </row>
    <row r="79" customFormat="false" ht="15.6" hidden="false" customHeight="true" outlineLevel="0" collapsed="false">
      <c r="A79" s="27" t="s">
        <v>124</v>
      </c>
      <c r="B79" s="28" t="n">
        <v>26</v>
      </c>
      <c r="C79" s="29" t="n">
        <v>42</v>
      </c>
      <c r="D79" s="30" t="n">
        <v>73</v>
      </c>
      <c r="E79" s="31" t="n">
        <f aca="false">ROUND(D79*20%,0)</f>
        <v>15</v>
      </c>
      <c r="F79" s="7"/>
      <c r="G79" s="27" t="s">
        <v>125</v>
      </c>
      <c r="H79" s="32" t="n">
        <f aca="false">12+10</f>
        <v>22</v>
      </c>
      <c r="I79" s="33" t="n">
        <v>37</v>
      </c>
      <c r="J79" s="34" t="n">
        <v>64</v>
      </c>
      <c r="K79" s="35" t="n">
        <f aca="false">ROUND(J79*20%,0)</f>
        <v>13</v>
      </c>
    </row>
    <row r="80" customFormat="false" ht="15.6" hidden="false" customHeight="true" outlineLevel="0" collapsed="false">
      <c r="A80" s="27" t="s">
        <v>121</v>
      </c>
      <c r="B80" s="28" t="n">
        <v>28</v>
      </c>
      <c r="C80" s="29" t="n">
        <v>45</v>
      </c>
      <c r="D80" s="30" t="n">
        <v>78</v>
      </c>
      <c r="E80" s="31" t="n">
        <f aca="false">ROUND(D80*20%,0)</f>
        <v>16</v>
      </c>
      <c r="F80" s="7"/>
      <c r="G80" s="27" t="s">
        <v>126</v>
      </c>
      <c r="H80" s="32" t="n">
        <f aca="false">12+7</f>
        <v>19</v>
      </c>
      <c r="I80" s="33" t="n">
        <v>33</v>
      </c>
      <c r="J80" s="34" t="n">
        <v>57</v>
      </c>
      <c r="K80" s="35" t="n">
        <f aca="false">ROUND(J80*20%,0)</f>
        <v>11</v>
      </c>
    </row>
    <row r="81" customFormat="false" ht="15.6" hidden="false" customHeight="true" outlineLevel="0" collapsed="false">
      <c r="A81" s="27" t="s">
        <v>127</v>
      </c>
      <c r="B81" s="28" t="n">
        <v>12</v>
      </c>
      <c r="C81" s="29" t="n">
        <v>22</v>
      </c>
      <c r="D81" s="30" t="n">
        <v>38</v>
      </c>
      <c r="E81" s="31" t="n">
        <f aca="false">ROUND(D81*20%,0)</f>
        <v>8</v>
      </c>
      <c r="F81" s="7"/>
      <c r="G81" s="27" t="s">
        <v>128</v>
      </c>
      <c r="H81" s="32" t="n">
        <f aca="false">12+9</f>
        <v>21</v>
      </c>
      <c r="I81" s="33" t="n">
        <v>36</v>
      </c>
      <c r="J81" s="34" t="n">
        <v>62</v>
      </c>
      <c r="K81" s="35" t="n">
        <f aca="false">ROUND(J81*20%,0)</f>
        <v>12</v>
      </c>
    </row>
    <row r="82" customFormat="false" ht="15.6" hidden="false" customHeight="true" outlineLevel="0" collapsed="false">
      <c r="A82" s="27" t="s">
        <v>129</v>
      </c>
      <c r="B82" s="28" t="n">
        <v>14</v>
      </c>
      <c r="C82" s="29" t="n">
        <v>25</v>
      </c>
      <c r="D82" s="30" t="n">
        <v>44</v>
      </c>
      <c r="E82" s="31" t="n">
        <f aca="false">ROUND(D82*20%,0)</f>
        <v>9</v>
      </c>
      <c r="F82" s="7"/>
      <c r="G82" s="27" t="s">
        <v>130</v>
      </c>
      <c r="H82" s="32" t="n">
        <v>10</v>
      </c>
      <c r="I82" s="33" t="n">
        <v>19</v>
      </c>
      <c r="J82" s="34" t="n">
        <v>33</v>
      </c>
      <c r="K82" s="35" t="n">
        <f aca="false">ROUND(J82*20%,0)</f>
        <v>7</v>
      </c>
    </row>
    <row r="83" customFormat="false" ht="15.6" hidden="false" customHeight="true" outlineLevel="0" collapsed="false">
      <c r="A83" s="36" t="s">
        <v>131</v>
      </c>
      <c r="B83" s="44" t="n">
        <v>10</v>
      </c>
      <c r="C83" s="60" t="n">
        <v>19</v>
      </c>
      <c r="D83" s="46" t="n">
        <v>33</v>
      </c>
      <c r="E83" s="47" t="n">
        <f aca="false">ROUND(D83*20%,0)</f>
        <v>7</v>
      </c>
      <c r="F83" s="7"/>
      <c r="G83" s="27" t="s">
        <v>132</v>
      </c>
      <c r="H83" s="32" t="n">
        <v>7</v>
      </c>
      <c r="I83" s="33" t="n">
        <v>13</v>
      </c>
      <c r="J83" s="34" t="n">
        <v>33</v>
      </c>
      <c r="K83" s="35" t="n">
        <f aca="false">ROUND(J83*20%,0)</f>
        <v>7</v>
      </c>
    </row>
    <row r="84" customFormat="false" ht="15.6" hidden="false" customHeight="true" outlineLevel="0" collapsed="false">
      <c r="A84" s="14"/>
      <c r="B84" s="6"/>
      <c r="C84" s="61"/>
      <c r="D84" s="3"/>
      <c r="E84" s="61"/>
      <c r="F84" s="7"/>
      <c r="G84" s="27" t="s">
        <v>133</v>
      </c>
      <c r="H84" s="32" t="n">
        <v>9</v>
      </c>
      <c r="I84" s="33" t="n">
        <v>17</v>
      </c>
      <c r="J84" s="34" t="n">
        <v>33</v>
      </c>
      <c r="K84" s="35" t="n">
        <f aca="false">ROUND(J84*20%,0)</f>
        <v>7</v>
      </c>
    </row>
    <row r="85" customFormat="false" ht="15.6" hidden="false" customHeight="true" outlineLevel="0" collapsed="false">
      <c r="A85" s="7"/>
      <c r="B85" s="6"/>
      <c r="C85" s="62"/>
      <c r="D85" s="62"/>
      <c r="E85" s="62"/>
      <c r="F85" s="7"/>
      <c r="G85" s="27" t="s">
        <v>134</v>
      </c>
      <c r="H85" s="32" t="n">
        <v>17</v>
      </c>
      <c r="I85" s="33" t="n">
        <v>30</v>
      </c>
      <c r="J85" s="34" t="n">
        <v>51</v>
      </c>
      <c r="K85" s="35" t="n">
        <f aca="false">ROUND(J85*20%,0)</f>
        <v>10</v>
      </c>
    </row>
    <row r="86" customFormat="false" ht="15.6" hidden="false" customHeight="true" outlineLevel="0" collapsed="false">
      <c r="A86" s="7"/>
      <c r="B86" s="6"/>
      <c r="C86" s="62"/>
      <c r="D86" s="62"/>
      <c r="E86" s="62"/>
      <c r="F86" s="7"/>
      <c r="G86" s="27" t="s">
        <v>135</v>
      </c>
      <c r="H86" s="32" t="n">
        <v>19</v>
      </c>
      <c r="I86" s="33" t="n">
        <v>33</v>
      </c>
      <c r="J86" s="34" t="n">
        <v>57</v>
      </c>
      <c r="K86" s="35" t="n">
        <f aca="false">ROUND(J86*20%,0)</f>
        <v>11</v>
      </c>
    </row>
    <row r="87" customFormat="false" ht="15.6" hidden="false" customHeight="true" outlineLevel="0" collapsed="false">
      <c r="A87" s="7"/>
      <c r="B87" s="6"/>
      <c r="C87" s="62"/>
      <c r="D87" s="62"/>
      <c r="E87" s="62"/>
      <c r="F87" s="7"/>
      <c r="G87" s="36" t="s">
        <v>136</v>
      </c>
      <c r="H87" s="37" t="n">
        <v>16</v>
      </c>
      <c r="I87" s="38" t="n">
        <v>28</v>
      </c>
      <c r="J87" s="39" t="n">
        <v>49</v>
      </c>
      <c r="K87" s="40" t="n">
        <f aca="false">ROUND(J87*20%,0)</f>
        <v>10</v>
      </c>
    </row>
    <row r="88" customFormat="false" ht="15.6" hidden="false" customHeight="true" outlineLevel="0" collapsed="false">
      <c r="A88" s="2"/>
      <c r="B88" s="2"/>
      <c r="C88" s="2"/>
      <c r="D88" s="2"/>
      <c r="E88" s="2"/>
      <c r="F88" s="7"/>
      <c r="G88" s="63"/>
      <c r="H88" s="3"/>
      <c r="I88" s="3"/>
      <c r="J88" s="3"/>
    </row>
    <row r="89" customFormat="false" ht="15.6" hidden="false" customHeight="true" outlineLevel="0" collapsed="false">
      <c r="A89" s="64"/>
      <c r="B89" s="64"/>
      <c r="C89" s="64"/>
      <c r="D89" s="2"/>
      <c r="E89" s="2"/>
      <c r="F89" s="7"/>
      <c r="G89" s="3"/>
      <c r="H89" s="3"/>
      <c r="I89" s="3"/>
      <c r="J89" s="3"/>
    </row>
    <row r="90" customFormat="false" ht="15.6" hidden="false" customHeight="true" outlineLevel="0" collapsed="false">
      <c r="A90" s="64"/>
      <c r="B90" s="64"/>
      <c r="C90" s="64"/>
      <c r="D90" s="2"/>
      <c r="E90" s="2"/>
      <c r="F90" s="7"/>
      <c r="G90" s="3"/>
      <c r="H90" s="3"/>
      <c r="I90" s="3"/>
      <c r="J90" s="3"/>
    </row>
    <row r="91" customFormat="false" ht="15.6" hidden="false" customHeight="true" outlineLevel="0" collapsed="false">
      <c r="A91" s="64"/>
      <c r="B91" s="64"/>
      <c r="C91" s="64"/>
      <c r="D91" s="2"/>
      <c r="E91" s="2"/>
      <c r="F91" s="7"/>
      <c r="G91" s="63"/>
      <c r="H91" s="3"/>
      <c r="I91" s="3"/>
      <c r="J91" s="3"/>
    </row>
    <row r="92" customFormat="false" ht="15.6" hidden="false" customHeight="true" outlineLevel="0" collapsed="false">
      <c r="A92" s="64"/>
      <c r="B92" s="64"/>
      <c r="C92" s="64"/>
      <c r="D92" s="65"/>
      <c r="E92" s="65"/>
      <c r="F92" s="7"/>
      <c r="G92" s="63"/>
      <c r="H92" s="3"/>
      <c r="I92" s="3"/>
      <c r="J92" s="3"/>
    </row>
    <row r="93" customFormat="false" ht="15.6" hidden="false" customHeight="true" outlineLevel="0" collapsed="false">
      <c r="A93" s="66"/>
      <c r="B93" s="66"/>
      <c r="C93" s="66"/>
      <c r="D93" s="2"/>
      <c r="E93" s="2"/>
      <c r="F93" s="7"/>
      <c r="G93" s="63"/>
      <c r="H93" s="3"/>
      <c r="I93" s="3"/>
      <c r="J93" s="3"/>
    </row>
    <row r="94" customFormat="false" ht="15.6" hidden="false" customHeight="true" outlineLevel="0" collapsed="false">
      <c r="A94" s="64"/>
      <c r="B94" s="64"/>
      <c r="C94" s="64"/>
      <c r="D94" s="2"/>
      <c r="E94" s="2"/>
      <c r="F94" s="7"/>
      <c r="G94" s="63"/>
      <c r="H94" s="3"/>
      <c r="I94" s="3"/>
      <c r="J94" s="3"/>
    </row>
    <row r="95" customFormat="false" ht="15.6" hidden="false" customHeight="true" outlineLevel="0" collapsed="false">
      <c r="A95" s="64"/>
      <c r="B95" s="64"/>
      <c r="C95" s="64"/>
      <c r="D95" s="2"/>
      <c r="E95" s="2"/>
      <c r="F95" s="7"/>
      <c r="G95" s="63"/>
      <c r="H95" s="3"/>
      <c r="I95" s="3"/>
      <c r="J95" s="3"/>
    </row>
    <row r="96" customFormat="false" ht="15.6" hidden="false" customHeight="true" outlineLevel="0" collapsed="false">
      <c r="A96" s="64"/>
      <c r="B96" s="64"/>
      <c r="C96" s="64"/>
      <c r="D96" s="2"/>
      <c r="E96" s="2"/>
      <c r="F96" s="7"/>
      <c r="G96" s="63"/>
      <c r="H96" s="3"/>
      <c r="I96" s="3"/>
      <c r="J96" s="3"/>
    </row>
    <row r="97" customFormat="false" ht="15.6" hidden="false" customHeight="true" outlineLevel="0" collapsed="false">
      <c r="A97" s="67"/>
      <c r="B97" s="67"/>
      <c r="C97" s="67"/>
      <c r="D97" s="2"/>
      <c r="E97" s="2"/>
      <c r="F97" s="68"/>
      <c r="G97" s="63"/>
      <c r="H97" s="3"/>
      <c r="I97" s="3"/>
      <c r="J97" s="3"/>
    </row>
    <row r="98" customFormat="false" ht="15" hidden="true" customHeight="true" outlineLevel="0" collapsed="false">
      <c r="A98" s="69" t="s">
        <v>76</v>
      </c>
      <c r="B98" s="69"/>
      <c r="C98" s="69"/>
      <c r="D98" s="70"/>
      <c r="E98" s="70"/>
      <c r="F98" s="68"/>
      <c r="G98" s="63"/>
      <c r="H98" s="3"/>
      <c r="I98" s="3"/>
      <c r="J98" s="3"/>
    </row>
    <row r="99" customFormat="false" ht="15" hidden="true" customHeight="true" outlineLevel="0" collapsed="false">
      <c r="A99" s="71" t="s">
        <v>71</v>
      </c>
      <c r="B99" s="71"/>
      <c r="C99" s="71"/>
      <c r="D99" s="72"/>
      <c r="E99" s="72"/>
      <c r="F99" s="73"/>
      <c r="G99" s="74"/>
      <c r="H99" s="3"/>
      <c r="I99" s="3"/>
      <c r="J99" s="3"/>
    </row>
    <row r="100" customFormat="false" ht="15.6" hidden="false" customHeight="true" outlineLevel="0" collapsed="false">
      <c r="A100" s="75"/>
      <c r="B100" s="72"/>
      <c r="C100" s="72"/>
      <c r="D100" s="72"/>
      <c r="E100" s="72"/>
      <c r="F100" s="73"/>
      <c r="G100" s="62"/>
      <c r="H100" s="62"/>
      <c r="I100" s="62"/>
      <c r="J100" s="3"/>
    </row>
    <row r="101" customFormat="false" ht="15.6" hidden="false" customHeight="true" outlineLevel="0" collapsed="false">
      <c r="A101" s="74"/>
      <c r="B101" s="72"/>
      <c r="C101" s="72"/>
      <c r="D101" s="72"/>
      <c r="E101" s="72"/>
      <c r="F101" s="73"/>
      <c r="G101" s="62"/>
      <c r="H101" s="62"/>
      <c r="I101" s="62"/>
      <c r="J101" s="3"/>
    </row>
    <row r="102" customFormat="false" ht="15.6" hidden="false" customHeight="true" outlineLevel="0" collapsed="false">
      <c r="A102" s="74"/>
      <c r="B102" s="72"/>
      <c r="C102" s="72"/>
      <c r="D102" s="72"/>
      <c r="E102" s="72"/>
      <c r="F102" s="73"/>
      <c r="G102" s="2"/>
      <c r="H102" s="2"/>
      <c r="I102" s="2"/>
      <c r="J102" s="3"/>
    </row>
    <row r="103" customFormat="false" ht="15.6" hidden="false" customHeight="true" outlineLevel="0" collapsed="false">
      <c r="A103" s="74"/>
      <c r="B103" s="72"/>
      <c r="C103" s="72"/>
      <c r="D103" s="72"/>
      <c r="E103" s="72"/>
      <c r="F103" s="73"/>
      <c r="G103" s="2"/>
      <c r="H103" s="2"/>
      <c r="I103" s="2"/>
      <c r="J103" s="3"/>
    </row>
    <row r="104" customFormat="false" ht="15.6" hidden="false" customHeight="true" outlineLevel="0" collapsed="false">
      <c r="A104" s="74"/>
      <c r="B104" s="72"/>
      <c r="C104" s="72"/>
      <c r="D104" s="72"/>
      <c r="E104" s="72"/>
      <c r="F104" s="73"/>
      <c r="G104" s="74"/>
      <c r="H104" s="3"/>
      <c r="I104" s="3"/>
      <c r="J104" s="3"/>
    </row>
    <row r="105" customFormat="false" ht="12.75" hidden="false" customHeight="false" outlineLevel="0" collapsed="false">
      <c r="A105" s="76"/>
      <c r="B105" s="77"/>
      <c r="C105" s="77"/>
      <c r="D105" s="77"/>
      <c r="E105" s="77"/>
      <c r="F105" s="78"/>
      <c r="G105" s="76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6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6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6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</row>
  </sheetData>
  <mergeCells count="26">
    <mergeCell ref="A1:J1"/>
    <mergeCell ref="A3:C3"/>
    <mergeCell ref="A4:C4"/>
    <mergeCell ref="A5:C5"/>
    <mergeCell ref="A6:C6"/>
    <mergeCell ref="A7:C7"/>
    <mergeCell ref="A8:B8"/>
    <mergeCell ref="G55:I55"/>
    <mergeCell ref="G56:I56"/>
    <mergeCell ref="G57:I5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G100:I100"/>
    <mergeCell ref="G101:I101"/>
    <mergeCell ref="G102:I102"/>
    <mergeCell ref="G103:I10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0:27:22Z</dcterms:created>
  <dc:creator>Alexandre Katalov</dc:creator>
  <dc:description/>
  <dc:language>en-US</dc:language>
  <cp:lastModifiedBy>YPX</cp:lastModifiedBy>
  <cp:lastPrinted>2023-12-19T01:43:41Z</cp:lastPrinted>
  <dcterms:modified xsi:type="dcterms:W3CDTF">2023-12-19T05:34:40Z</dcterms:modified>
  <cp:revision>0</cp:revision>
  <dc:subject/>
  <dc:title/>
</cp:coreProperties>
</file>