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9">
  <si>
    <t xml:space="preserve">приложение к решению сессии Совета депутатов Усть-Таркского района Новосибирской области от 14.04.2016 №56</t>
  </si>
  <si>
    <t xml:space="preserve">Исполнение плановых показателей социально-экономического развития Усть-Таркского района в 2015 году.</t>
  </si>
  <si>
    <t xml:space="preserve">Наименование показателей</t>
  </si>
  <si>
    <t xml:space="preserve"> 2015 год ПЛАН</t>
  </si>
  <si>
    <t xml:space="preserve"> 2015 год ФАКТ</t>
  </si>
  <si>
    <t xml:space="preserve">в % к 2014 году</t>
  </si>
  <si>
    <t xml:space="preserve">ФАКТ в % к ПЛАНУ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16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Общий коэффициент рождаемости</t>
  </si>
  <si>
    <t xml:space="preserve">1.5.</t>
  </si>
  <si>
    <t xml:space="preserve">Общий коэффициент смертности</t>
  </si>
  <si>
    <t xml:space="preserve">1.6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 (млн. руб.)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5</t>
  </si>
  <si>
    <t xml:space="preserve"> В том числе из общего объема отгруженных товаров:                                                           -    добыча полезных ископаемых</t>
  </si>
  <si>
    <t xml:space="preserve">3.7.</t>
  </si>
  <si>
    <t xml:space="preserve"> - обрабатывающие отрасли</t>
  </si>
  <si>
    <t xml:space="preserve">3.9.</t>
  </si>
  <si>
    <t xml:space="preserve">  - производство и распределение электроэнергии, газа и  воды, млн. руб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3.</t>
  </si>
  <si>
    <t xml:space="preserve">  -в том числе в сельхозорганизациях, млн. руб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x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"строительство"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4.6</t>
  </si>
  <si>
    <t xml:space="preserve">Перевезено грузов автомобильным траспортом, тыс. тонн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X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9</t>
  </si>
  <si>
    <t xml:space="preserve">Консолидированный муниципальный бюджет 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9.3.</t>
  </si>
  <si>
    <t xml:space="preserve">Расходы бюджета-всего ,млн. руб.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в  три  раза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  в три  раза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Доля жилья, оборудованного:</t>
  </si>
  <si>
    <t xml:space="preserve">х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5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12.6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3" width="12.28"/>
    <col collapsed="false" customWidth="true" hidden="false" outlineLevel="0" max="6" min="6" style="3" width="19.85"/>
    <col collapsed="false" customWidth="false" hidden="false" outlineLevel="0" max="257" min="7" style="2" width="8.85"/>
  </cols>
  <sheetData>
    <row r="1" customFormat="false" ht="84" hidden="false" customHeight="false" outlineLevel="0" collapsed="false">
      <c r="F1" s="4" t="s">
        <v>0</v>
      </c>
    </row>
    <row r="2" customFormat="false" ht="64.5" hidden="false" customHeight="true" outlineLevel="0" collapsed="false">
      <c r="A2" s="5"/>
      <c r="B2" s="6" t="s">
        <v>1</v>
      </c>
      <c r="C2" s="6"/>
      <c r="D2" s="6"/>
      <c r="E2" s="6"/>
      <c r="F2" s="6"/>
      <c r="H2" s="7"/>
    </row>
    <row r="3" customFormat="false" ht="33.6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4" t="s">
        <v>10</v>
      </c>
      <c r="C5" s="15" t="n">
        <v>12695</v>
      </c>
      <c r="D5" s="15" t="n">
        <v>12418</v>
      </c>
      <c r="E5" s="15" t="n">
        <v>94</v>
      </c>
      <c r="F5" s="16" t="n">
        <f aca="false">D5/C5*100</f>
        <v>97.8180385978732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564</v>
      </c>
      <c r="D6" s="15" t="n">
        <v>535</v>
      </c>
      <c r="E6" s="15" t="n">
        <v>102</v>
      </c>
      <c r="F6" s="16" t="n">
        <f aca="false">D6/C6*100</f>
        <v>94.8581560283688</v>
      </c>
    </row>
    <row r="7" customFormat="false" ht="12.75" hidden="false" customHeight="false" outlineLevel="0" collapsed="false">
      <c r="A7" s="13" t="s">
        <v>13</v>
      </c>
      <c r="B7" s="14" t="s">
        <v>14</v>
      </c>
      <c r="C7" s="15" t="n">
        <v>712</v>
      </c>
      <c r="D7" s="15" t="n">
        <v>524</v>
      </c>
      <c r="E7" s="15" t="n">
        <v>77.6</v>
      </c>
      <c r="F7" s="16" t="n">
        <f aca="false">D7/C7*100</f>
        <v>73.5955056179775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5" t="n">
        <v>10.3</v>
      </c>
      <c r="D8" s="15" t="n">
        <v>11.3</v>
      </c>
      <c r="E8" s="15" t="n">
        <v>110.4</v>
      </c>
      <c r="F8" s="16" t="n">
        <f aca="false">D8/C8*100</f>
        <v>109.708737864078</v>
      </c>
    </row>
    <row r="9" customFormat="false" ht="12.75" hidden="false" customHeight="false" outlineLevel="0" collapsed="false">
      <c r="A9" s="13" t="s">
        <v>17</v>
      </c>
      <c r="B9" s="14" t="s">
        <v>18</v>
      </c>
      <c r="C9" s="15" t="n">
        <v>14.2</v>
      </c>
      <c r="D9" s="15" t="n">
        <v>15.9</v>
      </c>
      <c r="E9" s="15" t="n">
        <v>127.7</v>
      </c>
      <c r="F9" s="16" t="n">
        <f aca="false">D9/C9*100</f>
        <v>111.971830985916</v>
      </c>
    </row>
    <row r="10" customFormat="false" ht="24" hidden="false" customHeight="false" outlineLevel="0" collapsed="false">
      <c r="A10" s="13" t="s">
        <v>19</v>
      </c>
      <c r="B10" s="17" t="s">
        <v>20</v>
      </c>
      <c r="C10" s="15" t="n">
        <v>3.6</v>
      </c>
      <c r="D10" s="15" t="n">
        <v>3.6</v>
      </c>
      <c r="E10" s="15" t="n">
        <v>-0.2</v>
      </c>
      <c r="F10" s="16" t="n">
        <v>100</v>
      </c>
    </row>
    <row r="11" customFormat="false" ht="24" hidden="false" customHeight="false" outlineLevel="0" collapsed="false">
      <c r="A11" s="13" t="s">
        <v>21</v>
      </c>
      <c r="B11" s="14" t="s">
        <v>22</v>
      </c>
      <c r="C11" s="15" t="n">
        <v>4.8</v>
      </c>
      <c r="D11" s="15" t="n">
        <v>4.7</v>
      </c>
      <c r="E11" s="15" t="n">
        <v>100</v>
      </c>
      <c r="F11" s="16" t="n">
        <f aca="false">D11/C11*100</f>
        <v>97.9166666666667</v>
      </c>
    </row>
    <row r="12" customFormat="false" ht="15.75" hidden="false" customHeight="true" outlineLevel="0" collapsed="false">
      <c r="A12" s="13"/>
      <c r="B12" s="17" t="s">
        <v>23</v>
      </c>
      <c r="C12" s="15"/>
      <c r="D12" s="18"/>
      <c r="E12" s="15"/>
      <c r="F12" s="16"/>
    </row>
    <row r="13" customFormat="false" ht="24.75" hidden="false" customHeight="true" outlineLevel="0" collapsed="false">
      <c r="A13" s="13" t="s">
        <v>24</v>
      </c>
      <c r="B13" s="14" t="s">
        <v>25</v>
      </c>
      <c r="C13" s="15" t="n">
        <v>1.25</v>
      </c>
      <c r="D13" s="18" t="n">
        <v>1.2</v>
      </c>
      <c r="E13" s="15" t="n">
        <v>109</v>
      </c>
      <c r="F13" s="16" t="n">
        <f aca="false">D13/C13*100</f>
        <v>96</v>
      </c>
    </row>
    <row r="14" customFormat="false" ht="19.5" hidden="false" customHeight="true" outlineLevel="0" collapsed="false">
      <c r="A14" s="13" t="s">
        <v>26</v>
      </c>
      <c r="B14" s="17" t="s">
        <v>27</v>
      </c>
      <c r="C14" s="15" t="n">
        <v>0</v>
      </c>
      <c r="D14" s="18" t="n">
        <v>0</v>
      </c>
      <c r="E14" s="15" t="n">
        <v>0</v>
      </c>
      <c r="F14" s="16"/>
    </row>
    <row r="15" customFormat="false" ht="17.25" hidden="false" customHeight="true" outlineLevel="0" collapsed="false">
      <c r="A15" s="13" t="s">
        <v>28</v>
      </c>
      <c r="B15" s="17" t="s">
        <v>29</v>
      </c>
      <c r="C15" s="15" t="n">
        <v>0</v>
      </c>
      <c r="D15" s="18" t="n">
        <v>0</v>
      </c>
      <c r="E15" s="15" t="n">
        <v>0</v>
      </c>
      <c r="F15" s="16"/>
    </row>
    <row r="16" customFormat="false" ht="16.5" hidden="false" customHeight="true" outlineLevel="0" collapsed="false">
      <c r="A16" s="13" t="s">
        <v>30</v>
      </c>
      <c r="B16" s="17" t="s">
        <v>31</v>
      </c>
      <c r="C16" s="15" t="n">
        <v>0.04</v>
      </c>
      <c r="D16" s="18" t="n">
        <v>0.04</v>
      </c>
      <c r="E16" s="15" t="n">
        <v>100</v>
      </c>
      <c r="F16" s="16" t="n">
        <f aca="false">D16/C16*100</f>
        <v>100</v>
      </c>
    </row>
    <row r="17" customFormat="false" ht="26.25" hidden="false" customHeight="true" outlineLevel="0" collapsed="false">
      <c r="A17" s="13" t="s">
        <v>32</v>
      </c>
      <c r="B17" s="17" t="s">
        <v>33</v>
      </c>
      <c r="C17" s="15" t="n">
        <v>0.23</v>
      </c>
      <c r="D17" s="18" t="n">
        <v>0.221</v>
      </c>
      <c r="E17" s="15" t="n">
        <v>100</v>
      </c>
      <c r="F17" s="16" t="n">
        <f aca="false">D17/C17*100</f>
        <v>96.0869565217391</v>
      </c>
    </row>
    <row r="18" customFormat="false" ht="14.25" hidden="false" customHeight="true" outlineLevel="0" collapsed="false">
      <c r="A18" s="13" t="s">
        <v>34</v>
      </c>
      <c r="B18" s="17" t="s">
        <v>35</v>
      </c>
      <c r="C18" s="15" t="n">
        <v>0.06</v>
      </c>
      <c r="D18" s="18" t="n">
        <v>0.06</v>
      </c>
      <c r="E18" s="15" t="n">
        <v>100</v>
      </c>
      <c r="F18" s="16" t="n">
        <f aca="false">D18/C18*100</f>
        <v>100</v>
      </c>
    </row>
    <row r="19" customFormat="false" ht="47.25" hidden="false" customHeight="true" outlineLevel="0" collapsed="false">
      <c r="A19" s="19" t="s">
        <v>36</v>
      </c>
      <c r="B19" s="17" t="s">
        <v>37</v>
      </c>
      <c r="C19" s="17" t="n">
        <v>0.62</v>
      </c>
      <c r="D19" s="18" t="n">
        <v>0.5</v>
      </c>
      <c r="E19" s="15" t="n">
        <v>100</v>
      </c>
      <c r="F19" s="16" t="n">
        <f aca="false">D19/C19*100</f>
        <v>80.6451612903226</v>
      </c>
    </row>
    <row r="20" customFormat="false" ht="17.25" hidden="false" customHeight="true" outlineLevel="0" collapsed="false">
      <c r="A20" s="20" t="s">
        <v>38</v>
      </c>
      <c r="B20" s="17" t="s">
        <v>39</v>
      </c>
      <c r="C20" s="17" t="n">
        <v>0</v>
      </c>
      <c r="D20" s="18" t="n">
        <v>0</v>
      </c>
      <c r="E20" s="15" t="n">
        <v>0</v>
      </c>
      <c r="F20" s="16" t="n">
        <v>100</v>
      </c>
    </row>
    <row r="21" customFormat="false" ht="16.5" hidden="false" customHeight="true" outlineLevel="0" collapsed="false">
      <c r="A21" s="19" t="s">
        <v>40</v>
      </c>
      <c r="B21" s="17" t="s">
        <v>41</v>
      </c>
      <c r="C21" s="17" t="n">
        <v>0.102</v>
      </c>
      <c r="D21" s="18" t="n">
        <v>0.102</v>
      </c>
      <c r="E21" s="15" t="n">
        <v>94.4</v>
      </c>
      <c r="F21" s="16" t="n">
        <f aca="false">D21/C21*100</f>
        <v>100</v>
      </c>
    </row>
    <row r="22" customFormat="false" ht="15" hidden="false" customHeight="true" outlineLevel="0" collapsed="false">
      <c r="A22" s="19" t="s">
        <v>42</v>
      </c>
      <c r="B22" s="17" t="s">
        <v>43</v>
      </c>
      <c r="C22" s="17" t="n">
        <v>0.03</v>
      </c>
      <c r="D22" s="18" t="n">
        <v>0.03</v>
      </c>
      <c r="E22" s="15" t="n">
        <v>100</v>
      </c>
      <c r="F22" s="16" t="n">
        <f aca="false">D22/C22*100</f>
        <v>100</v>
      </c>
    </row>
    <row r="23" customFormat="false" ht="35.25" hidden="false" customHeight="true" outlineLevel="0" collapsed="false">
      <c r="A23" s="21" t="s">
        <v>44</v>
      </c>
      <c r="B23" s="22" t="s">
        <v>45</v>
      </c>
      <c r="C23" s="17" t="n">
        <v>0.033</v>
      </c>
      <c r="D23" s="18" t="n">
        <v>0.033</v>
      </c>
      <c r="E23" s="15" t="n">
        <v>99.4</v>
      </c>
      <c r="F23" s="16" t="n">
        <f aca="false">D23/C23*100</f>
        <v>100</v>
      </c>
    </row>
    <row r="24" customFormat="false" ht="36.75" hidden="false" customHeight="true" outlineLevel="0" collapsed="false">
      <c r="A24" s="21" t="s">
        <v>46</v>
      </c>
      <c r="B24" s="22" t="s">
        <v>47</v>
      </c>
      <c r="C24" s="17" t="n">
        <v>0.345</v>
      </c>
      <c r="D24" s="18" t="n">
        <v>0.345</v>
      </c>
      <c r="E24" s="15" t="n">
        <v>99</v>
      </c>
      <c r="F24" s="16" t="n">
        <f aca="false">D24/C24*100</f>
        <v>100</v>
      </c>
    </row>
    <row r="25" customFormat="false" ht="15.75" hidden="false" customHeight="true" outlineLevel="0" collapsed="false">
      <c r="A25" s="21" t="s">
        <v>48</v>
      </c>
      <c r="B25" s="17" t="s">
        <v>49</v>
      </c>
      <c r="C25" s="17" t="n">
        <v>0.68</v>
      </c>
      <c r="D25" s="18" t="n">
        <v>0.704</v>
      </c>
      <c r="E25" s="15" t="n">
        <v>100.1</v>
      </c>
      <c r="F25" s="16" t="n">
        <f aca="false">D25/C25*100</f>
        <v>103.529411764706</v>
      </c>
    </row>
    <row r="26" customFormat="false" ht="16.5" hidden="false" customHeight="true" outlineLevel="0" collapsed="false">
      <c r="A26" s="21" t="s">
        <v>50</v>
      </c>
      <c r="B26" s="22" t="s">
        <v>51</v>
      </c>
      <c r="C26" s="17" t="n">
        <v>0.395</v>
      </c>
      <c r="D26" s="18" t="n">
        <v>0.427</v>
      </c>
      <c r="E26" s="15" t="n">
        <v>100</v>
      </c>
      <c r="F26" s="16" t="n">
        <f aca="false">D26/C26*100</f>
        <v>108.101265822785</v>
      </c>
    </row>
    <row r="27" customFormat="false" ht="26.25" hidden="false" customHeight="true" outlineLevel="0" collapsed="false">
      <c r="A27" s="21" t="s">
        <v>52</v>
      </c>
      <c r="B27" s="22" t="s">
        <v>53</v>
      </c>
      <c r="C27" s="17" t="n">
        <v>0.175</v>
      </c>
      <c r="D27" s="18" t="n">
        <v>0.184</v>
      </c>
      <c r="E27" s="15" t="n">
        <v>94.8</v>
      </c>
      <c r="F27" s="16" t="n">
        <f aca="false">D27/C27*100</f>
        <v>105.142857142857</v>
      </c>
    </row>
    <row r="28" customFormat="false" ht="23.45" hidden="false" customHeight="true" outlineLevel="0" collapsed="false">
      <c r="A28" s="23" t="s">
        <v>54</v>
      </c>
      <c r="B28" s="24" t="s">
        <v>55</v>
      </c>
      <c r="C28" s="17" t="n">
        <v>0.92</v>
      </c>
      <c r="D28" s="18" t="n">
        <v>0.9</v>
      </c>
      <c r="E28" s="15" t="n">
        <v>108</v>
      </c>
      <c r="F28" s="16" t="n">
        <f aca="false">D28/C28*100</f>
        <v>97.8260869565217</v>
      </c>
    </row>
    <row r="29" customFormat="false" ht="14.25" hidden="false" customHeight="true" outlineLevel="0" collapsed="false">
      <c r="A29" s="25" t="s">
        <v>56</v>
      </c>
      <c r="B29" s="12" t="s">
        <v>57</v>
      </c>
      <c r="C29" s="12"/>
      <c r="D29" s="12"/>
      <c r="E29" s="12"/>
      <c r="F29" s="12"/>
    </row>
    <row r="30" customFormat="false" ht="27" hidden="false" customHeight="true" outlineLevel="0" collapsed="false">
      <c r="A30" s="19" t="s">
        <v>58</v>
      </c>
      <c r="B30" s="17" t="s">
        <v>59</v>
      </c>
      <c r="C30" s="17" t="n">
        <v>16777</v>
      </c>
      <c r="D30" s="15" t="n">
        <v>14700</v>
      </c>
      <c r="E30" s="15" t="n">
        <v>102.8</v>
      </c>
      <c r="F30" s="16" t="n">
        <f aca="false">D30/C30*100</f>
        <v>87.619955891995</v>
      </c>
    </row>
    <row r="31" customFormat="false" ht="25.15" hidden="false" customHeight="true" outlineLevel="0" collapsed="false">
      <c r="A31" s="19" t="s">
        <v>60</v>
      </c>
      <c r="B31" s="17" t="s">
        <v>61</v>
      </c>
      <c r="C31" s="17" t="n">
        <v>18200</v>
      </c>
      <c r="D31" s="15" t="n">
        <v>18000</v>
      </c>
      <c r="E31" s="15" t="n">
        <v>100</v>
      </c>
      <c r="F31" s="16" t="n">
        <f aca="false">D31/C31*100</f>
        <v>98.9010989010989</v>
      </c>
    </row>
    <row r="32" customFormat="false" ht="25.15" hidden="false" customHeight="true" outlineLevel="0" collapsed="false">
      <c r="A32" s="19" t="s">
        <v>62</v>
      </c>
      <c r="B32" s="17" t="s">
        <v>63</v>
      </c>
      <c r="C32" s="17" t="n">
        <v>15777</v>
      </c>
      <c r="D32" s="15" t="n">
        <v>15400</v>
      </c>
      <c r="E32" s="15" t="n">
        <v>100</v>
      </c>
      <c r="F32" s="16" t="n">
        <f aca="false">D32/C32*100</f>
        <v>97.6104455853458</v>
      </c>
    </row>
    <row r="33" customFormat="false" ht="40.5" hidden="false" customHeight="true" outlineLevel="0" collapsed="false">
      <c r="A33" s="19" t="s">
        <v>64</v>
      </c>
      <c r="B33" s="17" t="s">
        <v>65</v>
      </c>
      <c r="C33" s="17" t="n">
        <v>853.7</v>
      </c>
      <c r="D33" s="15" t="n">
        <v>709</v>
      </c>
      <c r="E33" s="15" t="n">
        <v>103</v>
      </c>
      <c r="F33" s="16" t="n">
        <f aca="false">D33/C33*100</f>
        <v>83.0502518449104</v>
      </c>
    </row>
    <row r="34" customFormat="false" ht="40.5" hidden="false" customHeight="true" outlineLevel="0" collapsed="false">
      <c r="A34" s="19" t="s">
        <v>66</v>
      </c>
      <c r="B34" s="17" t="s">
        <v>67</v>
      </c>
      <c r="C34" s="17" t="n">
        <v>4268</v>
      </c>
      <c r="D34" s="15" t="n">
        <v>4020</v>
      </c>
      <c r="E34" s="15" t="n">
        <v>100</v>
      </c>
      <c r="F34" s="16" t="n">
        <f aca="false">D34/C34*100</f>
        <v>94.1893158388004</v>
      </c>
    </row>
    <row r="35" customFormat="false" ht="37.9" hidden="false" customHeight="true" outlineLevel="0" collapsed="false">
      <c r="A35" s="19" t="s">
        <v>68</v>
      </c>
      <c r="B35" s="17" t="s">
        <v>69</v>
      </c>
      <c r="C35" s="17" t="n">
        <v>0</v>
      </c>
      <c r="D35" s="15" t="n">
        <v>0</v>
      </c>
      <c r="E35" s="15" t="n">
        <v>0</v>
      </c>
      <c r="F35" s="18" t="n">
        <v>0</v>
      </c>
    </row>
    <row r="36" customFormat="false" ht="12.75" hidden="false" customHeight="false" outlineLevel="0" collapsed="false">
      <c r="A36" s="19" t="s">
        <v>70</v>
      </c>
      <c r="B36" s="17" t="s">
        <v>71</v>
      </c>
      <c r="C36" s="17" t="n">
        <v>8990</v>
      </c>
      <c r="D36" s="15" t="n">
        <v>8760</v>
      </c>
      <c r="E36" s="15" t="n">
        <v>100.7</v>
      </c>
      <c r="F36" s="16" t="n">
        <f aca="false">D36/C36*100</f>
        <v>97.4416017797553</v>
      </c>
    </row>
    <row r="37" customFormat="false" ht="13.5" hidden="false" customHeight="true" outlineLevel="0" collapsed="false">
      <c r="A37" s="25" t="s">
        <v>72</v>
      </c>
      <c r="B37" s="26" t="s">
        <v>73</v>
      </c>
      <c r="C37" s="26"/>
      <c r="D37" s="26"/>
      <c r="E37" s="26"/>
      <c r="F37" s="26"/>
    </row>
    <row r="38" customFormat="false" ht="102" hidden="false" customHeight="true" outlineLevel="0" collapsed="false">
      <c r="A38" s="19" t="s">
        <v>74</v>
      </c>
      <c r="B38" s="17" t="s">
        <v>75</v>
      </c>
      <c r="C38" s="17" t="n">
        <v>182</v>
      </c>
      <c r="D38" s="18" t="n">
        <v>178</v>
      </c>
      <c r="E38" s="18" t="n">
        <v>101</v>
      </c>
      <c r="F38" s="16" t="n">
        <f aca="false">D38/C38*100</f>
        <v>97.8021978021978</v>
      </c>
    </row>
    <row r="39" customFormat="false" ht="36" hidden="false" customHeight="false" outlineLevel="0" collapsed="false">
      <c r="A39" s="19" t="s">
        <v>76</v>
      </c>
      <c r="B39" s="17" t="s">
        <v>77</v>
      </c>
      <c r="C39" s="17" t="n">
        <v>182</v>
      </c>
      <c r="D39" s="27" t="n">
        <v>178</v>
      </c>
      <c r="E39" s="18" t="n">
        <v>101</v>
      </c>
      <c r="F39" s="16" t="n">
        <f aca="false">D39/C39*100</f>
        <v>97.8021978021978</v>
      </c>
    </row>
    <row r="40" customFormat="false" ht="36" hidden="false" customHeight="false" outlineLevel="0" collapsed="false">
      <c r="A40" s="19" t="s">
        <v>78</v>
      </c>
      <c r="B40" s="28" t="s">
        <v>79</v>
      </c>
      <c r="C40" s="28" t="n">
        <v>0</v>
      </c>
      <c r="D40" s="18" t="n">
        <v>0</v>
      </c>
      <c r="E40" s="18" t="n">
        <v>0</v>
      </c>
      <c r="F40" s="16"/>
    </row>
    <row r="41" customFormat="false" ht="12.75" hidden="false" customHeight="false" outlineLevel="0" collapsed="false">
      <c r="A41" s="19" t="s">
        <v>80</v>
      </c>
      <c r="B41" s="28" t="s">
        <v>81</v>
      </c>
      <c r="C41" s="28" t="n">
        <v>60</v>
      </c>
      <c r="D41" s="18" t="n">
        <v>58</v>
      </c>
      <c r="E41" s="18" t="n">
        <v>101.2</v>
      </c>
      <c r="F41" s="16" t="n">
        <f aca="false">D41/C41*100</f>
        <v>96.6666666666667</v>
      </c>
    </row>
    <row r="42" customFormat="false" ht="24" hidden="false" customHeight="false" outlineLevel="0" collapsed="false">
      <c r="A42" s="19" t="s">
        <v>82</v>
      </c>
      <c r="B42" s="28" t="s">
        <v>83</v>
      </c>
      <c r="C42" s="28" t="n">
        <v>123</v>
      </c>
      <c r="D42" s="18" t="n">
        <v>120</v>
      </c>
      <c r="E42" s="18" t="n">
        <v>100.8</v>
      </c>
      <c r="F42" s="16" t="n">
        <f aca="false">D42/C42*100</f>
        <v>97.5609756097561</v>
      </c>
    </row>
    <row r="43" customFormat="false" ht="36" hidden="false" customHeight="false" outlineLevel="0" collapsed="false">
      <c r="A43" s="19" t="s">
        <v>84</v>
      </c>
      <c r="B43" s="17" t="s">
        <v>85</v>
      </c>
      <c r="C43" s="17" t="n">
        <v>1608</v>
      </c>
      <c r="D43" s="18" t="n">
        <v>1691</v>
      </c>
      <c r="E43" s="18" t="n">
        <v>114.3</v>
      </c>
      <c r="F43" s="16" t="n">
        <f aca="false">D43/C43*100</f>
        <v>105.161691542289</v>
      </c>
    </row>
    <row r="44" customFormat="false" ht="24" hidden="false" customHeight="false" outlineLevel="0" collapsed="false">
      <c r="A44" s="19" t="s">
        <v>86</v>
      </c>
      <c r="B44" s="17" t="s">
        <v>87</v>
      </c>
      <c r="C44" s="17" t="n">
        <v>1078</v>
      </c>
      <c r="D44" s="18" t="n">
        <v>1090</v>
      </c>
      <c r="E44" s="18" t="n">
        <v>117</v>
      </c>
      <c r="F44" s="16" t="n">
        <f aca="false">D44/C44*100</f>
        <v>101.113172541744</v>
      </c>
    </row>
    <row r="45" customFormat="false" ht="12.75" hidden="false" customHeight="false" outlineLevel="0" collapsed="false">
      <c r="A45" s="19" t="s">
        <v>88</v>
      </c>
      <c r="B45" s="17" t="s">
        <v>89</v>
      </c>
      <c r="C45" s="17" t="n">
        <v>89.1</v>
      </c>
      <c r="D45" s="15" t="n">
        <v>74.1</v>
      </c>
      <c r="E45" s="18" t="n">
        <v>101.6</v>
      </c>
      <c r="F45" s="16" t="n">
        <f aca="false">D45/C45*100</f>
        <v>83.1649831649832</v>
      </c>
    </row>
    <row r="46" customFormat="false" ht="12.75" hidden="false" customHeight="false" outlineLevel="0" collapsed="false">
      <c r="A46" s="19" t="s">
        <v>90</v>
      </c>
      <c r="B46" s="17" t="s">
        <v>91</v>
      </c>
      <c r="C46" s="17" t="n">
        <v>17.3</v>
      </c>
      <c r="D46" s="15" t="n">
        <v>16</v>
      </c>
      <c r="E46" s="18" t="n">
        <v>95.2</v>
      </c>
      <c r="F46" s="16" t="n">
        <f aca="false">D46/C46*100</f>
        <v>92.485549132948</v>
      </c>
    </row>
    <row r="47" customFormat="false" ht="24" hidden="false" customHeight="false" outlineLevel="0" collapsed="false">
      <c r="A47" s="19" t="s">
        <v>92</v>
      </c>
      <c r="B47" s="17" t="s">
        <v>93</v>
      </c>
      <c r="C47" s="17" t="n">
        <v>21097</v>
      </c>
      <c r="D47" s="18" t="n">
        <v>22025</v>
      </c>
      <c r="E47" s="18" t="n">
        <v>103.9</v>
      </c>
      <c r="F47" s="16" t="n">
        <f aca="false">D47/C47*100</f>
        <v>104.398729677205</v>
      </c>
    </row>
    <row r="48" customFormat="false" ht="24" hidden="false" customHeight="false" outlineLevel="0" collapsed="false">
      <c r="A48" s="19" t="s">
        <v>94</v>
      </c>
      <c r="B48" s="17" t="s">
        <v>95</v>
      </c>
      <c r="C48" s="17" t="n">
        <v>17800</v>
      </c>
      <c r="D48" s="18" t="n">
        <v>17720</v>
      </c>
      <c r="E48" s="18" t="n">
        <v>104</v>
      </c>
      <c r="F48" s="16" t="n">
        <f aca="false">D48/C48*100</f>
        <v>99.5505617977528</v>
      </c>
    </row>
    <row r="49" customFormat="false" ht="12.75" hidden="false" customHeight="false" outlineLevel="0" collapsed="false">
      <c r="A49" s="19" t="s">
        <v>96</v>
      </c>
      <c r="B49" s="17" t="s">
        <v>97</v>
      </c>
      <c r="C49" s="17" t="n">
        <v>3138</v>
      </c>
      <c r="D49" s="18" t="n">
        <v>3138</v>
      </c>
      <c r="E49" s="18" t="n">
        <v>109.6</v>
      </c>
      <c r="F49" s="16" t="n">
        <f aca="false">D49/C49*100</f>
        <v>100</v>
      </c>
    </row>
    <row r="50" customFormat="false" ht="24" hidden="false" customHeight="false" outlineLevel="0" collapsed="false">
      <c r="A50" s="19" t="s">
        <v>98</v>
      </c>
      <c r="B50" s="17" t="s">
        <v>99</v>
      </c>
      <c r="C50" s="17" t="n">
        <v>4500</v>
      </c>
      <c r="D50" s="18" t="n">
        <v>4186</v>
      </c>
      <c r="E50" s="18" t="n">
        <v>84</v>
      </c>
      <c r="F50" s="16" t="n">
        <f aca="false">D50/C50*100</f>
        <v>93.0222222222222</v>
      </c>
    </row>
    <row r="51" customFormat="false" ht="24" hidden="false" customHeight="false" outlineLevel="0" collapsed="false">
      <c r="A51" s="19" t="s">
        <v>100</v>
      </c>
      <c r="B51" s="17" t="s">
        <v>95</v>
      </c>
      <c r="C51" s="17" t="n">
        <v>1550</v>
      </c>
      <c r="D51" s="18" t="n">
        <v>1588</v>
      </c>
      <c r="E51" s="18" t="n">
        <v>73.2</v>
      </c>
      <c r="F51" s="16" t="n">
        <f aca="false">D51/C51*100</f>
        <v>102.451612903226</v>
      </c>
    </row>
    <row r="52" customFormat="false" ht="24" hidden="false" customHeight="false" outlineLevel="0" collapsed="false">
      <c r="A52" s="19"/>
      <c r="B52" s="17" t="s">
        <v>101</v>
      </c>
      <c r="C52" s="17"/>
      <c r="D52" s="27" t="s">
        <v>102</v>
      </c>
      <c r="E52" s="27" t="s">
        <v>102</v>
      </c>
      <c r="F52" s="16"/>
    </row>
    <row r="53" customFormat="false" ht="12.75" hidden="false" customHeight="false" outlineLevel="0" collapsed="false">
      <c r="A53" s="19" t="s">
        <v>103</v>
      </c>
      <c r="B53" s="17" t="s">
        <v>104</v>
      </c>
      <c r="C53" s="17" t="n">
        <v>21300</v>
      </c>
      <c r="D53" s="18" t="n">
        <v>20550</v>
      </c>
      <c r="E53" s="18" t="n">
        <v>101</v>
      </c>
      <c r="F53" s="16" t="n">
        <f aca="false">D53/C53*100</f>
        <v>96.4788732394366</v>
      </c>
    </row>
    <row r="54" customFormat="false" ht="12.75" hidden="false" customHeight="false" outlineLevel="0" collapsed="false">
      <c r="A54" s="19" t="s">
        <v>105</v>
      </c>
      <c r="B54" s="17" t="s">
        <v>106</v>
      </c>
      <c r="C54" s="17" t="n">
        <v>7000</v>
      </c>
      <c r="D54" s="18" t="n">
        <v>7211</v>
      </c>
      <c r="E54" s="18" t="n">
        <v>99</v>
      </c>
      <c r="F54" s="16" t="n">
        <f aca="false">D54/C54*100</f>
        <v>103.014285714286</v>
      </c>
    </row>
    <row r="55" customFormat="false" ht="12.75" hidden="false" customHeight="false" outlineLevel="0" collapsed="false">
      <c r="A55" s="19" t="s">
        <v>107</v>
      </c>
      <c r="B55" s="17" t="s">
        <v>108</v>
      </c>
      <c r="C55" s="17" t="n">
        <v>2930</v>
      </c>
      <c r="D55" s="18" t="n">
        <v>3510</v>
      </c>
      <c r="E55" s="18" t="n">
        <v>79.3</v>
      </c>
      <c r="F55" s="16" t="n">
        <f aca="false">D55/C55*100</f>
        <v>119.795221843003</v>
      </c>
    </row>
    <row r="56" customFormat="false" ht="12.75" hidden="false" customHeight="false" outlineLevel="0" collapsed="false">
      <c r="A56" s="19"/>
      <c r="B56" s="17" t="s">
        <v>109</v>
      </c>
      <c r="C56" s="17"/>
      <c r="D56" s="27" t="s">
        <v>102</v>
      </c>
      <c r="E56" s="27" t="s">
        <v>102</v>
      </c>
      <c r="F56" s="16"/>
    </row>
    <row r="57" customFormat="false" ht="12.75" hidden="false" customHeight="false" outlineLevel="0" collapsed="false">
      <c r="A57" s="19" t="s">
        <v>110</v>
      </c>
      <c r="B57" s="17" t="s">
        <v>104</v>
      </c>
      <c r="C57" s="17" t="n">
        <v>16500</v>
      </c>
      <c r="D57" s="18" t="n">
        <v>16421</v>
      </c>
      <c r="E57" s="18" t="n">
        <v>103.1</v>
      </c>
      <c r="F57" s="16" t="n">
        <f aca="false">D57/C57*100</f>
        <v>99.5212121212121</v>
      </c>
    </row>
    <row r="58" customFormat="false" ht="12.75" hidden="false" customHeight="false" outlineLevel="0" collapsed="false">
      <c r="A58" s="19" t="s">
        <v>111</v>
      </c>
      <c r="B58" s="17" t="s">
        <v>106</v>
      </c>
      <c r="C58" s="17" t="n">
        <v>5700</v>
      </c>
      <c r="D58" s="18" t="n">
        <v>5686</v>
      </c>
      <c r="E58" s="18" t="n">
        <v>101.1</v>
      </c>
      <c r="F58" s="16" t="n">
        <f aca="false">D58/C58*100</f>
        <v>99.7543859649123</v>
      </c>
    </row>
    <row r="59" customFormat="false" ht="12.75" hidden="false" customHeight="false" outlineLevel="0" collapsed="false">
      <c r="A59" s="19" t="s">
        <v>112</v>
      </c>
      <c r="B59" s="17" t="s">
        <v>108</v>
      </c>
      <c r="C59" s="17" t="n">
        <v>0</v>
      </c>
      <c r="D59" s="18" t="n">
        <v>0</v>
      </c>
      <c r="E59" s="18" t="n">
        <v>0</v>
      </c>
      <c r="F59" s="16"/>
    </row>
    <row r="60" customFormat="false" ht="12.75" hidden="false" customHeight="true" outlineLevel="0" collapsed="false">
      <c r="A60" s="25" t="s">
        <v>113</v>
      </c>
      <c r="B60" s="26" t="s">
        <v>114</v>
      </c>
      <c r="C60" s="26"/>
      <c r="D60" s="26"/>
      <c r="E60" s="26"/>
      <c r="F60" s="26"/>
    </row>
    <row r="61" customFormat="false" ht="30" hidden="false" customHeight="true" outlineLevel="0" collapsed="false">
      <c r="A61" s="19" t="s">
        <v>115</v>
      </c>
      <c r="B61" s="17" t="s">
        <v>116</v>
      </c>
      <c r="C61" s="17" t="n">
        <v>386.2</v>
      </c>
      <c r="D61" s="15" t="n">
        <v>130</v>
      </c>
      <c r="E61" s="15" t="n">
        <v>79.5</v>
      </c>
      <c r="F61" s="16" t="n">
        <f aca="false">D61/C61*100</f>
        <v>33.6613153806318</v>
      </c>
    </row>
    <row r="62" customFormat="false" ht="37.5" hidden="false" customHeight="true" outlineLevel="0" collapsed="false">
      <c r="A62" s="19" t="s">
        <v>117</v>
      </c>
      <c r="B62" s="17" t="s">
        <v>118</v>
      </c>
      <c r="C62" s="17" t="n">
        <v>46</v>
      </c>
      <c r="D62" s="15" t="n">
        <v>44</v>
      </c>
      <c r="E62" s="15" t="n">
        <v>78.4</v>
      </c>
      <c r="F62" s="16" t="n">
        <f aca="false">D62/C62*100</f>
        <v>95.6521739130435</v>
      </c>
    </row>
    <row r="63" customFormat="false" ht="26.45" hidden="false" customHeight="true" outlineLevel="0" collapsed="false">
      <c r="A63" s="19" t="s">
        <v>119</v>
      </c>
      <c r="B63" s="17" t="s">
        <v>120</v>
      </c>
      <c r="C63" s="17" t="n">
        <v>267.6</v>
      </c>
      <c r="D63" s="15" t="n">
        <v>250</v>
      </c>
      <c r="E63" s="15" t="n">
        <v>121</v>
      </c>
      <c r="F63" s="16" t="n">
        <f aca="false">D63/C63*100</f>
        <v>93.423019431988</v>
      </c>
    </row>
    <row r="64" customFormat="false" ht="24" hidden="false" customHeight="false" outlineLevel="0" collapsed="false">
      <c r="A64" s="19" t="s">
        <v>121</v>
      </c>
      <c r="B64" s="17" t="s">
        <v>122</v>
      </c>
      <c r="C64" s="17" t="n">
        <v>116.1</v>
      </c>
      <c r="D64" s="15" t="n">
        <v>121</v>
      </c>
      <c r="E64" s="15" t="n">
        <v>101</v>
      </c>
      <c r="F64" s="16" t="n">
        <f aca="false">D64/C64*100</f>
        <v>104.220499569337</v>
      </c>
    </row>
    <row r="65" customFormat="false" ht="12.75" hidden="false" customHeight="true" outlineLevel="0" collapsed="false">
      <c r="A65" s="25" t="s">
        <v>123</v>
      </c>
      <c r="B65" s="26" t="s">
        <v>124</v>
      </c>
      <c r="C65" s="26"/>
      <c r="D65" s="26"/>
      <c r="E65" s="26"/>
      <c r="F65" s="26"/>
    </row>
    <row r="66" customFormat="false" ht="12.75" hidden="false" customHeight="false" outlineLevel="0" collapsed="false">
      <c r="A66" s="19" t="s">
        <v>125</v>
      </c>
      <c r="B66" s="29" t="s">
        <v>126</v>
      </c>
      <c r="C66" s="29" t="n">
        <v>746.1</v>
      </c>
      <c r="D66" s="18" t="n">
        <v>682.3</v>
      </c>
      <c r="E66" s="18" t="n">
        <v>96.7</v>
      </c>
      <c r="F66" s="16" t="n">
        <f aca="false">D66/C66*100</f>
        <v>91.4488674440424</v>
      </c>
    </row>
    <row r="67" customFormat="false" ht="12.75" hidden="false" customHeight="false" outlineLevel="0" collapsed="false">
      <c r="A67" s="19" t="s">
        <v>127</v>
      </c>
      <c r="B67" s="29" t="s">
        <v>128</v>
      </c>
      <c r="C67" s="29" t="n">
        <v>100</v>
      </c>
      <c r="D67" s="27" t="s">
        <v>129</v>
      </c>
      <c r="E67" s="15" t="n">
        <v>92</v>
      </c>
      <c r="F67" s="27"/>
    </row>
    <row r="68" customFormat="false" ht="24" hidden="false" customHeight="false" outlineLevel="0" collapsed="false">
      <c r="A68" s="19" t="s">
        <v>130</v>
      </c>
      <c r="B68" s="17" t="s">
        <v>131</v>
      </c>
      <c r="C68" s="17" t="n">
        <v>81.5</v>
      </c>
      <c r="D68" s="15" t="n">
        <v>78</v>
      </c>
      <c r="E68" s="15" t="n">
        <v>120</v>
      </c>
      <c r="F68" s="16" t="n">
        <f aca="false">D68/C68*100</f>
        <v>95.7055214723927</v>
      </c>
    </row>
    <row r="69" customFormat="false" ht="12.75" hidden="false" customHeight="false" outlineLevel="0" collapsed="false">
      <c r="A69" s="19" t="s">
        <v>132</v>
      </c>
      <c r="B69" s="29" t="s">
        <v>128</v>
      </c>
      <c r="C69" s="29" t="n">
        <v>103.8</v>
      </c>
      <c r="D69" s="27" t="s">
        <v>129</v>
      </c>
      <c r="E69" s="15" t="n">
        <v>115</v>
      </c>
      <c r="F69" s="27"/>
    </row>
    <row r="70" customFormat="false" ht="15" hidden="false" customHeight="true" outlineLevel="0" collapsed="false">
      <c r="A70" s="30" t="n">
        <v>5.5</v>
      </c>
      <c r="B70" s="17" t="s">
        <v>133</v>
      </c>
      <c r="C70" s="17" t="n">
        <v>11.3</v>
      </c>
      <c r="D70" s="15" t="n">
        <v>11</v>
      </c>
      <c r="E70" s="15" t="n">
        <v>104</v>
      </c>
      <c r="F70" s="16" t="n">
        <f aca="false">D70/C70*100</f>
        <v>97.3451327433628</v>
      </c>
    </row>
    <row r="71" customFormat="false" ht="24" hidden="false" customHeight="false" outlineLevel="0" collapsed="false">
      <c r="A71" s="30" t="n">
        <v>5.6</v>
      </c>
      <c r="B71" s="29" t="s">
        <v>134</v>
      </c>
      <c r="C71" s="29" t="n">
        <v>102.4</v>
      </c>
      <c r="D71" s="27" t="s">
        <v>129</v>
      </c>
      <c r="E71" s="15" t="n">
        <v>98</v>
      </c>
      <c r="F71" s="27"/>
    </row>
    <row r="72" customFormat="false" ht="25.5" hidden="false" customHeight="true" outlineLevel="0" collapsed="false">
      <c r="A72" s="30" t="n">
        <v>5.7</v>
      </c>
      <c r="B72" s="17" t="s">
        <v>135</v>
      </c>
      <c r="C72" s="17" t="n">
        <v>118.7</v>
      </c>
      <c r="D72" s="15" t="n">
        <v>119</v>
      </c>
      <c r="E72" s="15" t="n">
        <v>103.5</v>
      </c>
      <c r="F72" s="16" t="n">
        <f aca="false">D72/C72*100</f>
        <v>100.252737994945</v>
      </c>
    </row>
    <row r="73" customFormat="false" ht="24" hidden="false" customHeight="true" outlineLevel="0" collapsed="false">
      <c r="A73" s="30" t="n">
        <v>5.8</v>
      </c>
      <c r="B73" s="17" t="s">
        <v>136</v>
      </c>
      <c r="C73" s="17" t="n">
        <v>103.8</v>
      </c>
      <c r="D73" s="15" t="s">
        <v>129</v>
      </c>
      <c r="E73" s="15" t="n">
        <v>95</v>
      </c>
      <c r="F73" s="27"/>
    </row>
    <row r="74" customFormat="false" ht="27" hidden="false" customHeight="true" outlineLevel="0" collapsed="false">
      <c r="A74" s="30" t="n">
        <v>5.9</v>
      </c>
      <c r="B74" s="17" t="s">
        <v>131</v>
      </c>
      <c r="C74" s="17" t="n">
        <v>118.7</v>
      </c>
      <c r="D74" s="15" t="n">
        <v>119</v>
      </c>
      <c r="E74" s="15" t="n">
        <v>103.5</v>
      </c>
      <c r="F74" s="16" t="n">
        <f aca="false">D74/C74*100</f>
        <v>100.252737994945</v>
      </c>
    </row>
    <row r="75" customFormat="false" ht="24.75" hidden="false" customHeight="true" outlineLevel="0" collapsed="false">
      <c r="A75" s="30" t="n">
        <v>5.1</v>
      </c>
      <c r="B75" s="17" t="s">
        <v>136</v>
      </c>
      <c r="C75" s="17" t="n">
        <v>103.9</v>
      </c>
      <c r="D75" s="27" t="s">
        <v>129</v>
      </c>
      <c r="E75" s="15" t="n">
        <v>95</v>
      </c>
      <c r="F75" s="27"/>
    </row>
    <row r="76" customFormat="false" ht="15" hidden="false" customHeight="true" outlineLevel="0" collapsed="false">
      <c r="A76" s="30" t="n">
        <v>5.11</v>
      </c>
      <c r="B76" s="17" t="s">
        <v>137</v>
      </c>
      <c r="C76" s="17" t="n">
        <v>13.1</v>
      </c>
      <c r="D76" s="15" t="n">
        <v>13</v>
      </c>
      <c r="E76" s="15" t="n">
        <v>104</v>
      </c>
      <c r="F76" s="16" t="n">
        <f aca="false">D76/C76*100</f>
        <v>99.236641221374</v>
      </c>
    </row>
    <row r="77" customFormat="false" ht="24" hidden="false" customHeight="true" outlineLevel="0" collapsed="false">
      <c r="A77" s="30" t="n">
        <v>5.12</v>
      </c>
      <c r="B77" s="29" t="s">
        <v>138</v>
      </c>
      <c r="C77" s="29" t="n">
        <v>102.7</v>
      </c>
      <c r="D77" s="27" t="s">
        <v>129</v>
      </c>
      <c r="E77" s="15" t="n">
        <v>97</v>
      </c>
      <c r="F77" s="27"/>
    </row>
    <row r="78" customFormat="false" ht="12.75" hidden="false" customHeight="true" outlineLevel="0" collapsed="false">
      <c r="A78" s="25" t="s">
        <v>139</v>
      </c>
      <c r="B78" s="26" t="s">
        <v>140</v>
      </c>
      <c r="C78" s="26"/>
      <c r="D78" s="26"/>
      <c r="E78" s="26"/>
      <c r="F78" s="26"/>
    </row>
    <row r="79" customFormat="false" ht="24" hidden="false" customHeight="false" outlineLevel="0" collapsed="false">
      <c r="A79" s="19" t="s">
        <v>141</v>
      </c>
      <c r="B79" s="17" t="s">
        <v>142</v>
      </c>
      <c r="C79" s="17" t="n">
        <v>51</v>
      </c>
      <c r="D79" s="31" t="n">
        <v>46</v>
      </c>
      <c r="E79" s="31" t="n">
        <v>1</v>
      </c>
      <c r="F79" s="16" t="n">
        <f aca="false">D79/C79*100</f>
        <v>90.1960784313726</v>
      </c>
    </row>
    <row r="80" customFormat="false" ht="12.75" hidden="false" customHeight="false" outlineLevel="0" collapsed="false">
      <c r="A80" s="19" t="s">
        <v>143</v>
      </c>
      <c r="B80" s="17" t="s">
        <v>144</v>
      </c>
      <c r="C80" s="17" t="n">
        <v>115</v>
      </c>
      <c r="D80" s="15" t="n">
        <v>113</v>
      </c>
      <c r="E80" s="15" t="n">
        <v>101</v>
      </c>
      <c r="F80" s="16" t="n">
        <f aca="false">D80/C80*100</f>
        <v>98.2608695652174</v>
      </c>
    </row>
    <row r="81" customFormat="false" ht="24" hidden="false" customHeight="false" outlineLevel="0" collapsed="false">
      <c r="A81" s="19" t="s">
        <v>145</v>
      </c>
      <c r="B81" s="17" t="s">
        <v>146</v>
      </c>
      <c r="C81" s="17" t="n">
        <v>1100</v>
      </c>
      <c r="D81" s="18" t="n">
        <v>1010</v>
      </c>
      <c r="E81" s="18" t="n">
        <v>101</v>
      </c>
      <c r="F81" s="16" t="n">
        <f aca="false">D81/C81*100</f>
        <v>91.8181818181818</v>
      </c>
    </row>
    <row r="82" customFormat="false" ht="24" hidden="false" customHeight="false" outlineLevel="0" collapsed="false">
      <c r="A82" s="19" t="s">
        <v>147</v>
      </c>
      <c r="B82" s="17" t="s">
        <v>148</v>
      </c>
      <c r="C82" s="17" t="n">
        <v>156</v>
      </c>
      <c r="D82" s="15" t="n">
        <v>150</v>
      </c>
      <c r="E82" s="15" t="n">
        <v>94</v>
      </c>
      <c r="F82" s="16" t="n">
        <f aca="false">D82/C82*100</f>
        <v>96.1538461538462</v>
      </c>
    </row>
    <row r="83" customFormat="false" ht="12.75" hidden="false" customHeight="true" outlineLevel="0" collapsed="false">
      <c r="A83" s="25" t="s">
        <v>149</v>
      </c>
      <c r="B83" s="26" t="s">
        <v>150</v>
      </c>
      <c r="C83" s="26"/>
      <c r="D83" s="26"/>
      <c r="E83" s="26"/>
      <c r="F83" s="26"/>
    </row>
    <row r="84" customFormat="false" ht="36" hidden="false" customHeight="false" outlineLevel="0" collapsed="false">
      <c r="A84" s="19" t="s">
        <v>151</v>
      </c>
      <c r="B84" s="29" t="s">
        <v>152</v>
      </c>
      <c r="C84" s="15" t="n">
        <v>475.1</v>
      </c>
      <c r="D84" s="15" t="n">
        <v>230</v>
      </c>
      <c r="E84" s="31" t="n">
        <v>55.4</v>
      </c>
      <c r="F84" s="16" t="n">
        <f aca="false">D84/C84*100</f>
        <v>48.4108608713955</v>
      </c>
    </row>
    <row r="85" customFormat="false" ht="12.75" hidden="false" customHeight="false" outlineLevel="0" collapsed="false">
      <c r="A85" s="19" t="s">
        <v>153</v>
      </c>
      <c r="B85" s="29" t="s">
        <v>154</v>
      </c>
      <c r="C85" s="29"/>
      <c r="D85" s="27" t="s">
        <v>129</v>
      </c>
      <c r="E85" s="31" t="n">
        <v>43</v>
      </c>
      <c r="F85" s="16"/>
    </row>
    <row r="86" customFormat="false" ht="25.5" hidden="false" customHeight="true" outlineLevel="0" collapsed="false">
      <c r="A86" s="19" t="s">
        <v>155</v>
      </c>
      <c r="B86" s="17" t="s">
        <v>156</v>
      </c>
      <c r="C86" s="17" t="n">
        <v>135</v>
      </c>
      <c r="D86" s="15" t="n">
        <v>95</v>
      </c>
      <c r="E86" s="15" t="n">
        <v>40.4</v>
      </c>
      <c r="F86" s="16" t="n">
        <f aca="false">D86/C86*100</f>
        <v>70.3703703703704</v>
      </c>
    </row>
    <row r="87" customFormat="false" ht="36" hidden="false" customHeight="false" outlineLevel="0" collapsed="false">
      <c r="A87" s="20" t="s">
        <v>157</v>
      </c>
      <c r="B87" s="29" t="s">
        <v>158</v>
      </c>
      <c r="C87" s="29" t="n">
        <v>0</v>
      </c>
      <c r="D87" s="32" t="n">
        <v>0</v>
      </c>
      <c r="E87" s="33" t="n">
        <v>0</v>
      </c>
      <c r="F87" s="16"/>
    </row>
    <row r="88" customFormat="false" ht="36" hidden="false" customHeight="false" outlineLevel="0" collapsed="false">
      <c r="A88" s="20" t="s">
        <v>159</v>
      </c>
      <c r="B88" s="29" t="s">
        <v>160</v>
      </c>
      <c r="C88" s="29" t="n">
        <v>0</v>
      </c>
      <c r="D88" s="32" t="n">
        <v>0</v>
      </c>
      <c r="E88" s="33" t="n">
        <v>0</v>
      </c>
      <c r="F88" s="16"/>
    </row>
    <row r="89" customFormat="false" ht="15" hidden="false" customHeight="true" outlineLevel="0" collapsed="false">
      <c r="A89" s="25" t="s">
        <v>161</v>
      </c>
      <c r="B89" s="26" t="s">
        <v>162</v>
      </c>
      <c r="C89" s="26"/>
      <c r="D89" s="26"/>
      <c r="E89" s="26"/>
      <c r="F89" s="26"/>
    </row>
    <row r="90" customFormat="false" ht="25.9" hidden="false" customHeight="true" outlineLevel="0" collapsed="false">
      <c r="A90" s="19" t="s">
        <v>163</v>
      </c>
      <c r="B90" s="17" t="s">
        <v>164</v>
      </c>
      <c r="C90" s="17" t="n">
        <v>127.9</v>
      </c>
      <c r="D90" s="15" t="n">
        <v>182.1</v>
      </c>
      <c r="E90" s="15" t="n">
        <v>110.9</v>
      </c>
      <c r="F90" s="16" t="n">
        <f aca="false">D90/C90*100</f>
        <v>142.376856919468</v>
      </c>
    </row>
    <row r="91" customFormat="false" ht="24" hidden="false" customHeight="false" outlineLevel="0" collapsed="false">
      <c r="A91" s="19" t="s">
        <v>165</v>
      </c>
      <c r="B91" s="17" t="s">
        <v>166</v>
      </c>
      <c r="C91" s="17" t="n">
        <v>95</v>
      </c>
      <c r="D91" s="15" t="n">
        <v>163.2</v>
      </c>
      <c r="E91" s="15" t="n">
        <v>114.3</v>
      </c>
      <c r="F91" s="16" t="n">
        <f aca="false">D91/C91*100</f>
        <v>171.789473684211</v>
      </c>
    </row>
    <row r="92" customFormat="false" ht="24" hidden="false" customHeight="false" outlineLevel="0" collapsed="false">
      <c r="A92" s="19" t="s">
        <v>167</v>
      </c>
      <c r="B92" s="22" t="s">
        <v>168</v>
      </c>
      <c r="C92" s="17" t="n">
        <v>0</v>
      </c>
      <c r="D92" s="15" t="n">
        <v>0</v>
      </c>
      <c r="E92" s="15" t="n">
        <v>0</v>
      </c>
      <c r="F92" s="16"/>
    </row>
    <row r="93" customFormat="false" ht="24" hidden="false" customHeight="false" outlineLevel="0" collapsed="false">
      <c r="A93" s="19" t="s">
        <v>169</v>
      </c>
      <c r="B93" s="17" t="s">
        <v>170</v>
      </c>
      <c r="C93" s="17" t="n">
        <v>95</v>
      </c>
      <c r="D93" s="15" t="n">
        <v>95</v>
      </c>
      <c r="E93" s="15" t="n">
        <v>13</v>
      </c>
      <c r="F93" s="16" t="n">
        <f aca="false">D93/C93*100</f>
        <v>100</v>
      </c>
    </row>
    <row r="94" customFormat="false" ht="12.75" hidden="false" customHeight="false" outlineLevel="0" collapsed="false">
      <c r="A94" s="19" t="s">
        <v>171</v>
      </c>
      <c r="B94" s="17" t="s">
        <v>172</v>
      </c>
      <c r="C94" s="17" t="n">
        <v>0</v>
      </c>
      <c r="D94" s="15" t="n">
        <v>0</v>
      </c>
      <c r="E94" s="15" t="n">
        <v>0</v>
      </c>
      <c r="F94" s="16"/>
    </row>
    <row r="95" customFormat="false" ht="12.75" hidden="false" customHeight="false" outlineLevel="0" collapsed="false">
      <c r="A95" s="19" t="s">
        <v>173</v>
      </c>
      <c r="B95" s="17" t="s">
        <v>174</v>
      </c>
      <c r="C95" s="17" t="n">
        <v>100</v>
      </c>
      <c r="D95" s="15" t="n">
        <v>100</v>
      </c>
      <c r="E95" s="15" t="n">
        <v>7</v>
      </c>
      <c r="F95" s="16" t="n">
        <f aca="false">D95/C95*100</f>
        <v>100</v>
      </c>
    </row>
    <row r="96" customFormat="false" ht="24" hidden="false" customHeight="false" outlineLevel="0" collapsed="false">
      <c r="A96" s="19" t="s">
        <v>175</v>
      </c>
      <c r="B96" s="17" t="s">
        <v>176</v>
      </c>
      <c r="C96" s="17"/>
      <c r="D96" s="15" t="n">
        <v>25</v>
      </c>
      <c r="E96" s="15" t="n">
        <v>106.4</v>
      </c>
      <c r="F96" s="16"/>
    </row>
    <row r="97" customFormat="false" ht="12.75" hidden="false" customHeight="false" outlineLevel="0" collapsed="false">
      <c r="A97" s="19" t="s">
        <v>177</v>
      </c>
      <c r="B97" s="17" t="s">
        <v>178</v>
      </c>
      <c r="C97" s="17"/>
      <c r="D97" s="15" t="n">
        <v>-3.5</v>
      </c>
      <c r="E97" s="15" t="n">
        <v>51</v>
      </c>
      <c r="F97" s="16"/>
    </row>
    <row r="98" customFormat="false" ht="12.75" hidden="false" customHeight="false" outlineLevel="0" collapsed="false">
      <c r="A98" s="19" t="s">
        <v>179</v>
      </c>
      <c r="B98" s="17" t="s">
        <v>180</v>
      </c>
      <c r="C98" s="17" t="n">
        <v>0</v>
      </c>
      <c r="D98" s="15" t="n">
        <v>0</v>
      </c>
      <c r="E98" s="15" t="n">
        <v>0</v>
      </c>
      <c r="F98" s="16"/>
    </row>
    <row r="99" customFormat="false" ht="12.75" hidden="false" customHeight="false" outlineLevel="0" collapsed="false">
      <c r="A99" s="19" t="s">
        <v>181</v>
      </c>
      <c r="B99" s="17" t="s">
        <v>182</v>
      </c>
      <c r="C99" s="17"/>
      <c r="D99" s="27"/>
      <c r="E99" s="27"/>
      <c r="F99" s="16"/>
    </row>
    <row r="100" customFormat="false" ht="24" hidden="false" customHeight="false" outlineLevel="0" collapsed="false">
      <c r="A100" s="19" t="s">
        <v>183</v>
      </c>
      <c r="B100" s="17" t="s">
        <v>184</v>
      </c>
      <c r="C100" s="17" t="n">
        <v>98</v>
      </c>
      <c r="D100" s="15" t="n">
        <v>108</v>
      </c>
      <c r="E100" s="15" t="n">
        <v>93.3</v>
      </c>
      <c r="F100" s="16" t="n">
        <f aca="false">D100/C100*100</f>
        <v>110.204081632653</v>
      </c>
    </row>
    <row r="101" customFormat="false" ht="24" hidden="false" customHeight="false" outlineLevel="0" collapsed="false">
      <c r="A101" s="19" t="s">
        <v>185</v>
      </c>
      <c r="B101" s="17" t="s">
        <v>186</v>
      </c>
      <c r="C101" s="17" t="n">
        <v>22</v>
      </c>
      <c r="D101" s="15" t="n">
        <v>25</v>
      </c>
      <c r="E101" s="15" t="n">
        <v>138</v>
      </c>
      <c r="F101" s="16" t="n">
        <f aca="false">D101/C101*100</f>
        <v>113.636363636364</v>
      </c>
    </row>
    <row r="102" customFormat="false" ht="24" hidden="false" customHeight="false" outlineLevel="0" collapsed="false">
      <c r="A102" s="19" t="s">
        <v>187</v>
      </c>
      <c r="B102" s="17" t="s">
        <v>188</v>
      </c>
      <c r="C102" s="17" t="n">
        <v>0</v>
      </c>
      <c r="D102" s="15" t="n">
        <v>0</v>
      </c>
      <c r="E102" s="15" t="n">
        <v>0</v>
      </c>
      <c r="F102" s="16"/>
    </row>
    <row r="103" customFormat="false" ht="24" hidden="false" customHeight="false" outlineLevel="0" collapsed="false">
      <c r="A103" s="19" t="s">
        <v>189</v>
      </c>
      <c r="B103" s="17" t="s">
        <v>190</v>
      </c>
      <c r="C103" s="17" t="n">
        <v>0</v>
      </c>
      <c r="D103" s="15" t="n">
        <v>0</v>
      </c>
      <c r="E103" s="15" t="n">
        <v>0</v>
      </c>
      <c r="F103" s="16"/>
    </row>
    <row r="104" customFormat="false" ht="24" hidden="false" customHeight="false" outlineLevel="0" collapsed="false">
      <c r="A104" s="19" t="s">
        <v>191</v>
      </c>
      <c r="B104" s="17" t="s">
        <v>192</v>
      </c>
      <c r="C104" s="17" t="n">
        <v>15</v>
      </c>
      <c r="D104" s="15" t="n">
        <v>21</v>
      </c>
      <c r="E104" s="15" t="n">
        <v>117</v>
      </c>
      <c r="F104" s="16" t="n">
        <f aca="false">D104/C104*100</f>
        <v>140</v>
      </c>
    </row>
    <row r="105" customFormat="false" ht="24" hidden="false" customHeight="false" outlineLevel="0" collapsed="false">
      <c r="A105" s="19" t="s">
        <v>193</v>
      </c>
      <c r="B105" s="17" t="s">
        <v>194</v>
      </c>
      <c r="C105" s="17" t="n">
        <v>68</v>
      </c>
      <c r="D105" s="15" t="n">
        <v>73</v>
      </c>
      <c r="E105" s="15" t="n">
        <v>133.7</v>
      </c>
      <c r="F105" s="16" t="n">
        <f aca="false">D105/C105*100</f>
        <v>107.352941176471</v>
      </c>
    </row>
    <row r="106" customFormat="false" ht="12.75" hidden="false" customHeight="true" outlineLevel="0" collapsed="false">
      <c r="A106" s="25" t="s">
        <v>195</v>
      </c>
      <c r="B106" s="26" t="s">
        <v>196</v>
      </c>
      <c r="C106" s="26"/>
      <c r="D106" s="26"/>
      <c r="E106" s="26"/>
      <c r="F106" s="26"/>
    </row>
    <row r="107" customFormat="false" ht="12.75" hidden="false" customHeight="false" outlineLevel="0" collapsed="false">
      <c r="A107" s="19"/>
      <c r="B107" s="34"/>
      <c r="C107" s="35"/>
      <c r="F107" s="36"/>
    </row>
    <row r="108" customFormat="false" ht="12.75" hidden="false" customHeight="false" outlineLevel="0" collapsed="false">
      <c r="A108" s="19" t="s">
        <v>197</v>
      </c>
      <c r="B108" s="17" t="s">
        <v>198</v>
      </c>
      <c r="C108" s="31" t="n">
        <v>562.9</v>
      </c>
      <c r="D108" s="31" t="n">
        <v>558.7</v>
      </c>
      <c r="E108" s="31" t="n">
        <v>93.6</v>
      </c>
      <c r="F108" s="16" t="n">
        <f aca="false">D108/C108*100</f>
        <v>99.2538639189909</v>
      </c>
    </row>
    <row r="109" customFormat="false" ht="36" hidden="false" customHeight="false" outlineLevel="0" collapsed="false">
      <c r="A109" s="19" t="s">
        <v>199</v>
      </c>
      <c r="B109" s="17" t="s">
        <v>200</v>
      </c>
      <c r="C109" s="31" t="n">
        <v>310.1</v>
      </c>
      <c r="D109" s="31" t="n">
        <v>307.1</v>
      </c>
      <c r="E109" s="31" t="n">
        <v>94.6</v>
      </c>
      <c r="F109" s="16" t="n">
        <f aca="false">D109/C109*100</f>
        <v>99.0325701386649</v>
      </c>
    </row>
    <row r="110" customFormat="false" ht="12.75" hidden="false" customHeight="false" outlineLevel="0" collapsed="false">
      <c r="A110" s="19"/>
      <c r="B110" s="17" t="s">
        <v>201</v>
      </c>
      <c r="C110" s="31"/>
      <c r="D110" s="31"/>
      <c r="E110" s="31"/>
      <c r="F110" s="16"/>
    </row>
    <row r="111" customFormat="false" ht="12.75" hidden="false" customHeight="false" outlineLevel="0" collapsed="false">
      <c r="A111" s="19" t="s">
        <v>202</v>
      </c>
      <c r="B111" s="17" t="s">
        <v>203</v>
      </c>
      <c r="C111" s="31" t="n">
        <v>100.2</v>
      </c>
      <c r="D111" s="31" t="n">
        <v>102.6</v>
      </c>
      <c r="E111" s="31" t="n">
        <v>105</v>
      </c>
      <c r="F111" s="16" t="n">
        <f aca="false">D111/C111*100</f>
        <v>102.395209580838</v>
      </c>
    </row>
    <row r="112" customFormat="false" ht="12.75" hidden="false" customHeight="false" outlineLevel="0" collapsed="false">
      <c r="A112" s="19" t="s">
        <v>204</v>
      </c>
      <c r="B112" s="29" t="s">
        <v>205</v>
      </c>
      <c r="C112" s="31" t="n">
        <v>573.7</v>
      </c>
      <c r="D112" s="31" t="n">
        <v>560</v>
      </c>
      <c r="E112" s="31" t="n">
        <v>91.4</v>
      </c>
      <c r="F112" s="16" t="n">
        <f aca="false">D112/C112*100</f>
        <v>97.6119923304863</v>
      </c>
    </row>
    <row r="113" customFormat="false" ht="36" hidden="false" customHeight="false" outlineLevel="0" collapsed="false">
      <c r="A113" s="19" t="s">
        <v>206</v>
      </c>
      <c r="B113" s="17" t="s">
        <v>207</v>
      </c>
      <c r="C113" s="17" t="n">
        <v>44557.9</v>
      </c>
      <c r="D113" s="15" t="n">
        <v>44991</v>
      </c>
      <c r="E113" s="15" t="n">
        <v>95</v>
      </c>
      <c r="F113" s="16" t="n">
        <f aca="false">D113/C113*100</f>
        <v>100.971993742973</v>
      </c>
    </row>
    <row r="114" customFormat="false" ht="24" hidden="false" customHeight="false" outlineLevel="0" collapsed="false">
      <c r="A114" s="19" t="s">
        <v>208</v>
      </c>
      <c r="B114" s="17" t="s">
        <v>209</v>
      </c>
      <c r="C114" s="17" t="n">
        <v>7931.6</v>
      </c>
      <c r="D114" s="15" t="n">
        <v>8262</v>
      </c>
      <c r="E114" s="15" t="n">
        <v>106.5</v>
      </c>
      <c r="F114" s="16" t="n">
        <f aca="false">D114/C114*100</f>
        <v>104.165616016945</v>
      </c>
    </row>
    <row r="115" customFormat="false" ht="36" hidden="false" customHeight="false" outlineLevel="0" collapsed="false">
      <c r="A115" s="19" t="s">
        <v>210</v>
      </c>
      <c r="B115" s="17" t="s">
        <v>211</v>
      </c>
      <c r="C115" s="17" t="n">
        <v>2.6</v>
      </c>
      <c r="D115" s="15" t="n">
        <v>2.4</v>
      </c>
      <c r="E115" s="27" t="s">
        <v>212</v>
      </c>
      <c r="F115" s="16" t="n">
        <f aca="false">D115/C115*100</f>
        <v>92.3076923076923</v>
      </c>
    </row>
    <row r="116" customFormat="false" ht="12.75" hidden="false" customHeight="true" outlineLevel="0" collapsed="false">
      <c r="A116" s="25" t="s">
        <v>213</v>
      </c>
      <c r="B116" s="26" t="s">
        <v>214</v>
      </c>
      <c r="C116" s="26"/>
      <c r="D116" s="26"/>
      <c r="E116" s="26"/>
      <c r="F116" s="26"/>
    </row>
    <row r="117" customFormat="false" ht="12.75" hidden="false" customHeight="false" outlineLevel="0" collapsed="false">
      <c r="A117" s="19" t="s">
        <v>215</v>
      </c>
      <c r="B117" s="17" t="s">
        <v>216</v>
      </c>
      <c r="C117" s="17" t="n">
        <v>226203</v>
      </c>
      <c r="D117" s="31" t="n">
        <v>225257</v>
      </c>
      <c r="E117" s="31" t="n">
        <v>100.1</v>
      </c>
      <c r="F117" s="16" t="n">
        <f aca="false">D117/C117*100</f>
        <v>99.5817915765927</v>
      </c>
    </row>
    <row r="118" customFormat="false" ht="12.75" hidden="false" customHeight="false" outlineLevel="0" collapsed="false">
      <c r="A118" s="19" t="s">
        <v>217</v>
      </c>
      <c r="B118" s="17" t="s">
        <v>218</v>
      </c>
      <c r="C118" s="17" t="n">
        <v>0</v>
      </c>
      <c r="D118" s="31" t="n">
        <v>0</v>
      </c>
      <c r="E118" s="31" t="n">
        <v>0</v>
      </c>
      <c r="F118" s="16"/>
    </row>
    <row r="119" customFormat="false" ht="48" hidden="false" customHeight="false" outlineLevel="0" collapsed="false">
      <c r="A119" s="19" t="s">
        <v>219</v>
      </c>
      <c r="B119" s="17" t="s">
        <v>220</v>
      </c>
      <c r="C119" s="17" t="n">
        <v>18</v>
      </c>
      <c r="D119" s="15" t="n">
        <v>18.1</v>
      </c>
      <c r="E119" s="15" t="n">
        <v>102.3</v>
      </c>
      <c r="F119" s="16" t="n">
        <f aca="false">D119/C119*100</f>
        <v>100.555555555556</v>
      </c>
    </row>
    <row r="120" customFormat="false" ht="24" hidden="false" customHeight="false" outlineLevel="0" collapsed="false">
      <c r="A120" s="19" t="s">
        <v>221</v>
      </c>
      <c r="B120" s="17" t="s">
        <v>222</v>
      </c>
      <c r="C120" s="17"/>
      <c r="D120" s="15" t="n">
        <v>252</v>
      </c>
      <c r="E120" s="15" t="n">
        <v>109.6</v>
      </c>
      <c r="F120" s="16"/>
    </row>
    <row r="121" customFormat="false" ht="24" hidden="false" customHeight="false" outlineLevel="0" collapsed="false">
      <c r="A121" s="19" t="s">
        <v>223</v>
      </c>
      <c r="B121" s="17" t="s">
        <v>224</v>
      </c>
      <c r="C121" s="17" t="n">
        <v>2000</v>
      </c>
      <c r="D121" s="15" t="n">
        <v>1136.1</v>
      </c>
      <c r="E121" s="15" t="n">
        <v>67.9</v>
      </c>
      <c r="F121" s="16" t="n">
        <f aca="false">D121/C121*100</f>
        <v>56.805</v>
      </c>
    </row>
    <row r="122" customFormat="false" ht="51" hidden="false" customHeight="true" outlineLevel="0" collapsed="false">
      <c r="A122" s="19" t="s">
        <v>225</v>
      </c>
      <c r="B122" s="17" t="s">
        <v>226</v>
      </c>
      <c r="C122" s="17" t="n">
        <v>810</v>
      </c>
      <c r="D122" s="31" t="n">
        <v>809</v>
      </c>
      <c r="E122" s="31" t="n">
        <v>56.6</v>
      </c>
      <c r="F122" s="16" t="n">
        <f aca="false">D122/C122*100</f>
        <v>99.8765432098765</v>
      </c>
    </row>
    <row r="123" customFormat="false" ht="48" hidden="false" customHeight="false" outlineLevel="0" collapsed="false">
      <c r="A123" s="19" t="s">
        <v>227</v>
      </c>
      <c r="B123" s="17" t="s">
        <v>228</v>
      </c>
      <c r="C123" s="17" t="n">
        <v>36</v>
      </c>
      <c r="D123" s="15" t="n">
        <v>33</v>
      </c>
      <c r="E123" s="15" t="n">
        <v>150</v>
      </c>
      <c r="F123" s="16" t="n">
        <f aca="false">D123/C123*100</f>
        <v>91.6666666666667</v>
      </c>
    </row>
    <row r="124" customFormat="false" ht="12.75" hidden="false" customHeight="true" outlineLevel="0" collapsed="false">
      <c r="A124" s="25" t="s">
        <v>229</v>
      </c>
      <c r="B124" s="26" t="s">
        <v>230</v>
      </c>
      <c r="C124" s="26"/>
      <c r="D124" s="26"/>
      <c r="E124" s="26"/>
      <c r="F124" s="26"/>
    </row>
    <row r="125" customFormat="false" ht="36" hidden="false" customHeight="false" outlineLevel="0" collapsed="false">
      <c r="A125" s="19" t="s">
        <v>231</v>
      </c>
      <c r="B125" s="17" t="s">
        <v>232</v>
      </c>
      <c r="C125" s="17" t="n">
        <v>62.3</v>
      </c>
      <c r="D125" s="31" t="n">
        <v>60.2</v>
      </c>
      <c r="E125" s="31" t="n">
        <v>103.4</v>
      </c>
      <c r="F125" s="16" t="n">
        <f aca="false">D125/C125*100</f>
        <v>96.6292134831461</v>
      </c>
    </row>
    <row r="126" customFormat="false" ht="36" hidden="false" customHeight="false" outlineLevel="0" collapsed="false">
      <c r="A126" s="19" t="s">
        <v>233</v>
      </c>
      <c r="B126" s="17" t="s">
        <v>234</v>
      </c>
      <c r="C126" s="17" t="n">
        <v>320</v>
      </c>
      <c r="D126" s="31" t="n">
        <v>315</v>
      </c>
      <c r="E126" s="31" t="s">
        <v>235</v>
      </c>
      <c r="F126" s="16" t="n">
        <f aca="false">D126/C126*100</f>
        <v>98.4375</v>
      </c>
    </row>
    <row r="127" customFormat="false" ht="36" hidden="false" customHeight="false" outlineLevel="0" collapsed="false">
      <c r="A127" s="19" t="s">
        <v>236</v>
      </c>
      <c r="B127" s="17" t="s">
        <v>237</v>
      </c>
      <c r="C127" s="17" t="n">
        <v>1.68</v>
      </c>
      <c r="D127" s="31" t="n">
        <v>1.7</v>
      </c>
      <c r="E127" s="31" t="n">
        <v>121.4</v>
      </c>
      <c r="F127" s="16" t="n">
        <f aca="false">D127/C127*100</f>
        <v>101.190476190476</v>
      </c>
    </row>
    <row r="128" customFormat="false" ht="24" hidden="false" customHeight="false" outlineLevel="0" collapsed="false">
      <c r="A128" s="19" t="s">
        <v>238</v>
      </c>
      <c r="B128" s="17" t="s">
        <v>239</v>
      </c>
      <c r="C128" s="17" t="n">
        <v>47.4</v>
      </c>
      <c r="D128" s="15" t="n">
        <v>48.1</v>
      </c>
      <c r="E128" s="15" t="n">
        <v>127</v>
      </c>
      <c r="F128" s="16" t="n">
        <f aca="false">D128/C128*100</f>
        <v>101.476793248945</v>
      </c>
    </row>
    <row r="129" customFormat="false" ht="12.75" hidden="false" customHeight="false" outlineLevel="0" collapsed="false">
      <c r="A129" s="19"/>
      <c r="B129" s="17" t="s">
        <v>240</v>
      </c>
      <c r="C129" s="17"/>
      <c r="D129" s="27" t="s">
        <v>241</v>
      </c>
      <c r="E129" s="27" t="s">
        <v>241</v>
      </c>
      <c r="F129" s="16"/>
    </row>
    <row r="130" customFormat="false" ht="12.75" hidden="false" customHeight="false" outlineLevel="0" collapsed="false">
      <c r="A130" s="19" t="s">
        <v>242</v>
      </c>
      <c r="B130" s="17" t="s">
        <v>243</v>
      </c>
      <c r="C130" s="17" t="n">
        <v>50</v>
      </c>
      <c r="D130" s="15" t="n">
        <v>47</v>
      </c>
      <c r="E130" s="15" t="n">
        <v>104.4</v>
      </c>
      <c r="F130" s="16" t="n">
        <f aca="false">D130/C130*100</f>
        <v>94</v>
      </c>
    </row>
    <row r="131" customFormat="false" ht="12.75" hidden="false" customHeight="false" outlineLevel="0" collapsed="false">
      <c r="A131" s="19" t="s">
        <v>244</v>
      </c>
      <c r="B131" s="17" t="s">
        <v>245</v>
      </c>
      <c r="C131" s="17" t="n">
        <v>45</v>
      </c>
      <c r="D131" s="15" t="n">
        <v>43</v>
      </c>
      <c r="E131" s="15" t="n">
        <v>107</v>
      </c>
      <c r="F131" s="16" t="n">
        <f aca="false">D131/C131*100</f>
        <v>95.5555555555556</v>
      </c>
    </row>
    <row r="132" customFormat="false" ht="12.75" hidden="false" customHeight="true" outlineLevel="0" collapsed="false">
      <c r="A132" s="25" t="s">
        <v>246</v>
      </c>
      <c r="B132" s="26" t="s">
        <v>247</v>
      </c>
      <c r="C132" s="26"/>
      <c r="D132" s="26"/>
      <c r="E132" s="26"/>
      <c r="F132" s="26"/>
    </row>
    <row r="133" customFormat="false" ht="24" hidden="false" customHeight="false" outlineLevel="0" collapsed="false">
      <c r="A133" s="19" t="s">
        <v>248</v>
      </c>
      <c r="B133" s="17" t="s">
        <v>249</v>
      </c>
      <c r="C133" s="17" t="n">
        <v>5.2</v>
      </c>
      <c r="D133" s="31" t="n">
        <v>3.7</v>
      </c>
      <c r="E133" s="31" t="n">
        <v>100</v>
      </c>
      <c r="F133" s="16" t="n">
        <f aca="false">D133/C133*100</f>
        <v>71.1538461538462</v>
      </c>
    </row>
    <row r="134" customFormat="false" ht="24" hidden="false" customHeight="false" outlineLevel="0" collapsed="false">
      <c r="A134" s="19" t="s">
        <v>250</v>
      </c>
      <c r="B134" s="17" t="s">
        <v>251</v>
      </c>
      <c r="C134" s="17" t="n">
        <v>90</v>
      </c>
      <c r="D134" s="31" t="n">
        <v>85</v>
      </c>
      <c r="E134" s="31" t="n">
        <v>-10</v>
      </c>
      <c r="F134" s="16" t="n">
        <f aca="false">D134/C134*100</f>
        <v>94.4444444444444</v>
      </c>
    </row>
    <row r="135" customFormat="false" ht="24" hidden="false" customHeight="false" outlineLevel="0" collapsed="false">
      <c r="A135" s="19" t="s">
        <v>252</v>
      </c>
      <c r="B135" s="17" t="s">
        <v>253</v>
      </c>
      <c r="C135" s="17" t="n">
        <v>100</v>
      </c>
      <c r="D135" s="31" t="n">
        <v>100</v>
      </c>
      <c r="E135" s="31" t="n">
        <v>66</v>
      </c>
      <c r="F135" s="16" t="n">
        <v>100</v>
      </c>
    </row>
    <row r="136" customFormat="false" ht="51" hidden="false" customHeight="true" outlineLevel="0" collapsed="false">
      <c r="A136" s="19" t="s">
        <v>254</v>
      </c>
      <c r="B136" s="17" t="s">
        <v>255</v>
      </c>
      <c r="C136" s="17" t="n">
        <v>64</v>
      </c>
      <c r="D136" s="31" t="n">
        <v>64</v>
      </c>
      <c r="E136" s="31" t="n">
        <v>2</v>
      </c>
      <c r="F136" s="16" t="n">
        <v>100</v>
      </c>
    </row>
    <row r="137" customFormat="false" ht="136.5" hidden="false" customHeight="true" outlineLevel="0" collapsed="false">
      <c r="A137" s="21" t="s">
        <v>256</v>
      </c>
      <c r="B137" s="17" t="s">
        <v>257</v>
      </c>
      <c r="C137" s="17" t="n">
        <v>100</v>
      </c>
      <c r="D137" s="31" t="n">
        <v>100</v>
      </c>
      <c r="E137" s="31" t="n">
        <v>100</v>
      </c>
      <c r="F137" s="16" t="n">
        <v>100</v>
      </c>
    </row>
    <row r="138" s="40" customFormat="true" ht="51" hidden="false" customHeight="true" outlineLevel="0" collapsed="false">
      <c r="A138" s="21" t="s">
        <v>258</v>
      </c>
      <c r="B138" s="37" t="s">
        <v>259</v>
      </c>
      <c r="C138" s="37" t="n">
        <v>100</v>
      </c>
      <c r="D138" s="38" t="n">
        <v>100</v>
      </c>
      <c r="E138" s="39" t="n">
        <v>0</v>
      </c>
      <c r="F138" s="16" t="n">
        <v>100</v>
      </c>
    </row>
    <row r="139" customFormat="false" ht="60" hidden="false" customHeight="true" outlineLevel="0" collapsed="false">
      <c r="A139" s="21" t="s">
        <v>260</v>
      </c>
      <c r="B139" s="17" t="s">
        <v>261</v>
      </c>
      <c r="C139" s="17" t="n">
        <v>64</v>
      </c>
      <c r="D139" s="31" t="n">
        <v>77</v>
      </c>
      <c r="E139" s="31" t="n">
        <v>7</v>
      </c>
      <c r="F139" s="16" t="n">
        <f aca="false">D139/C139*100</f>
        <v>120.3125</v>
      </c>
    </row>
    <row r="140" customFormat="false" ht="42.75" hidden="false" customHeight="true" outlineLevel="0" collapsed="false">
      <c r="A140" s="21" t="s">
        <v>262</v>
      </c>
      <c r="B140" s="17" t="s">
        <v>263</v>
      </c>
      <c r="C140" s="17" t="n">
        <v>100</v>
      </c>
      <c r="D140" s="31" t="n">
        <v>100</v>
      </c>
      <c r="E140" s="31" t="n">
        <v>100</v>
      </c>
      <c r="F140" s="16" t="n">
        <f aca="false">D140/C140*100</f>
        <v>100</v>
      </c>
    </row>
    <row r="141" customFormat="false" ht="36" hidden="false" customHeight="false" outlineLevel="0" collapsed="false">
      <c r="A141" s="21" t="s">
        <v>264</v>
      </c>
      <c r="B141" s="17" t="s">
        <v>265</v>
      </c>
      <c r="C141" s="17" t="n">
        <v>31</v>
      </c>
      <c r="D141" s="15" t="n">
        <v>29.5</v>
      </c>
      <c r="E141" s="15" t="n">
        <v>3</v>
      </c>
      <c r="F141" s="16" t="n">
        <f aca="false">C141-D141</f>
        <v>1.5</v>
      </c>
    </row>
    <row r="142" customFormat="false" ht="36" hidden="false" customHeight="false" outlineLevel="0" collapsed="false">
      <c r="A142" s="21" t="s">
        <v>266</v>
      </c>
      <c r="B142" s="17" t="s">
        <v>267</v>
      </c>
      <c r="C142" s="17" t="n">
        <v>0</v>
      </c>
      <c r="D142" s="15" t="n">
        <v>0</v>
      </c>
      <c r="E142" s="15" t="n">
        <v>0</v>
      </c>
      <c r="F142" s="16" t="n">
        <v>0</v>
      </c>
    </row>
    <row r="143" s="43" customFormat="true" ht="62.25" hidden="false" customHeight="true" outlineLevel="0" collapsed="false">
      <c r="A143" s="41"/>
      <c r="B143" s="42" t="s">
        <v>268</v>
      </c>
      <c r="C143" s="42"/>
    </row>
    <row r="144" customFormat="false" ht="12.75" hidden="false" customHeight="false" outlineLevel="0" collapsed="false">
      <c r="F144" s="44"/>
    </row>
  </sheetData>
  <mergeCells count="13">
    <mergeCell ref="B2:F2"/>
    <mergeCell ref="B4:F4"/>
    <mergeCell ref="B29:F29"/>
    <mergeCell ref="B37:F37"/>
    <mergeCell ref="B60:F60"/>
    <mergeCell ref="B65:F65"/>
    <mergeCell ref="B78:F78"/>
    <mergeCell ref="B83:F83"/>
    <mergeCell ref="B89:F89"/>
    <mergeCell ref="B106:F106"/>
    <mergeCell ref="B116:F116"/>
    <mergeCell ref="B124:F124"/>
    <mergeCell ref="B132:F132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spec.sovdep</cp:lastModifiedBy>
  <cp:lastPrinted>2016-04-15T03:42:30Z</cp:lastPrinted>
  <dcterms:modified xsi:type="dcterms:W3CDTF">2016-04-15T03:45:56Z</dcterms:modified>
  <cp:revision>0</cp:revision>
  <dc:subject/>
  <dc:title/>
</cp:coreProperties>
</file>